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te 1" sheetId="1" state="visible" r:id="rId2"/>
    <sheet name="Tabelle1" sheetId="2" state="visible" r:id="rId3"/>
    <sheet name="Tabelle 2" sheetId="3" state="visible" r:id="rId4"/>
    <sheet name="Tabelle 3" sheetId="4" state="visible" r:id="rId5"/>
    <sheet name="Tabelle 4" sheetId="5" state="visible" r:id="rId6"/>
  </sheets>
  <definedNames>
    <definedName function="false" hidden="false" localSheetId="0" name="_xlnm.Print_Area" vbProcedure="false">'Seite 1'!$A$1:$D$50</definedName>
    <definedName function="false" hidden="false" localSheetId="3" name="_xlnm.Print_Area" vbProcedure="false">'Tabelle 3'!$A$1:$N$133</definedName>
    <definedName function="false" hidden="false" localSheetId="3" name="_xlnm.Print_Titles" vbProcedure="false">'Tabelle 3'!$1:$12</definedName>
    <definedName function="false" hidden="false" localSheetId="4" name="_xlnm.Print_Area" vbProcedure="false">'Tabelle 4'!$A$1:$F$58</definedName>
    <definedName function="false" hidden="false" localSheetId="1" name="_xlnm.Print_Area" vbProcedure="false">Tabelle1!$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42">
  <si>
    <r>
      <rPr>
        <b val="true"/>
        <sz val="13"/>
        <rFont val="Arial"/>
        <family val="2"/>
      </rPr>
      <t xml:space="preserve">Dienstleistungsunternehmen</t>
    </r>
    <r>
      <rPr>
        <b val="true"/>
        <vertAlign val="superscript"/>
        <sz val="13"/>
        <rFont val="Arial"/>
        <family val="2"/>
      </rPr>
      <t xml:space="preserve">1)</t>
    </r>
    <r>
      <rPr>
        <b val="true"/>
        <sz val="13"/>
        <rFont val="Arial"/>
        <family val="2"/>
      </rPr>
      <t xml:space="preserve"> in Schleswig-Holstein im Jahr 2003</t>
    </r>
  </si>
  <si>
    <r>
      <rPr>
        <b val="true"/>
        <sz val="10"/>
        <rFont val="Arial"/>
        <family val="2"/>
      </rPr>
      <t xml:space="preserve">Tätige Personen</t>
    </r>
    <r>
      <rPr>
        <b val="true"/>
        <vertAlign val="superscript"/>
        <sz val="11"/>
        <rFont val="Arial"/>
        <family val="2"/>
      </rPr>
      <t xml:space="preserve">2)</t>
    </r>
    <r>
      <rPr>
        <b val="true"/>
        <vertAlign val="superscript"/>
        <sz val="10"/>
        <rFont val="Arial"/>
        <family val="2"/>
      </rPr>
      <t xml:space="preserve"> </t>
    </r>
    <r>
      <rPr>
        <b val="true"/>
        <sz val="10"/>
        <rFont val="Arial"/>
        <family val="2"/>
      </rPr>
      <t xml:space="preserve">und Umsatz der Dienstleistungsunternehmen in Schleswig-Holstein</t>
    </r>
  </si>
  <si>
    <t xml:space="preserve">Umsatz</t>
  </si>
  <si>
    <t xml:space="preserve">Tätige Personen</t>
  </si>
  <si>
    <t xml:space="preserve">1) Unternehmen mit wirtschaftlichem Schwerpunkt ihrer Tätigkeit in den Wirtschaftsabschnitten I (Verkehr und Nachrichtenübermittlung)</t>
  </si>
  <si>
    <t xml:space="preserve">     und K  (sonstige unternehmensnahe Dienstleistungen)</t>
  </si>
  <si>
    <t xml:space="preserve">2) Selbstständige, mithelfende Familienangehörige, Lohn- und Gehaltsempfänger am 30.09.</t>
  </si>
  <si>
    <t xml:space="preserve">Umsatz in 1000</t>
  </si>
  <si>
    <t xml:space="preserve">Tätige Pers.</t>
  </si>
  <si>
    <t xml:space="preserve">Umsatz in Mrd.</t>
  </si>
  <si>
    <t xml:space="preserve">Tätige Personen in 1000</t>
  </si>
  <si>
    <t xml:space="preserve">WZ</t>
  </si>
  <si>
    <t xml:space="preserve">Luftfahrt</t>
  </si>
  <si>
    <t xml:space="preserve">Forschung und Entwicklung</t>
  </si>
  <si>
    <t xml:space="preserve">Vermietung beweglicher Sachen ohne Bedienungspersonal</t>
  </si>
  <si>
    <t xml:space="preserve">Datenverarbeitung und Datenbanken</t>
  </si>
  <si>
    <t xml:space="preserve">Landverkehr, Transport in Rohrfernleitungen</t>
  </si>
  <si>
    <t xml:space="preserve">Hilfs- und Nebentätigkeiten für den Verkehr, Verkehrsvermittlung</t>
  </si>
  <si>
    <t xml:space="preserve">Schifffahrt</t>
  </si>
  <si>
    <t xml:space="preserve">Grundstücks- und Wohnungswesen</t>
  </si>
  <si>
    <t xml:space="preserve">Nachrichtenübermittlung</t>
  </si>
  <si>
    <t xml:space="preserve">Erbringung von wirtschaftlichen Dienstleistungen, a.n.g.</t>
  </si>
  <si>
    <t xml:space="preserve">Tabelle 1                                                                                             </t>
  </si>
  <si>
    <t xml:space="preserve">Gesamtübersicht der Unternehmen oder Einrichtungen im Wirtschaftsabschnitt I                                          </t>
  </si>
  <si>
    <t xml:space="preserve">in Schleswig-Holstein 2003                                            </t>
  </si>
  <si>
    <t xml:space="preserve">Wirtschaftsabschnitt I</t>
  </si>
  <si>
    <t xml:space="preserve">Verkehr und Nachrichtenübermittlung</t>
  </si>
  <si>
    <t xml:space="preserve"> </t>
  </si>
  <si>
    <t xml:space="preserve">                          Merkmal                          </t>
  </si>
  <si>
    <t xml:space="preserve">Maßeinheit </t>
  </si>
  <si>
    <t xml:space="preserve">Unternehmen/</t>
  </si>
  <si>
    <t xml:space="preserve">        davon mit Umsatz von . . .       </t>
  </si>
  <si>
    <t xml:space="preserve">  Einrichtungen  </t>
  </si>
  <si>
    <t xml:space="preserve">   weniger als   </t>
  </si>
  <si>
    <t xml:space="preserve">   250 000 Euro   </t>
  </si>
  <si>
    <t xml:space="preserve">    insgesamt    </t>
  </si>
  <si>
    <t xml:space="preserve">     und mehr    </t>
  </si>
  <si>
    <t xml:space="preserve">Unternehmen/Einrichtungen</t>
  </si>
  <si>
    <t xml:space="preserve">    Anzahl   </t>
  </si>
  <si>
    <t xml:space="preserve">darunter                                                      </t>
  </si>
  <si>
    <t xml:space="preserve">   Einzelunternehmen</t>
  </si>
  <si>
    <t xml:space="preserve">   Personengesellschaften</t>
  </si>
  <si>
    <t xml:space="preserve">   Kapitalgesellschaften</t>
  </si>
  <si>
    <t xml:space="preserve">   sonstige Rechtsformen</t>
  </si>
  <si>
    <t xml:space="preserve">    Anzahl   </t>
  </si>
  <si>
    <t xml:space="preserve">Umsatz oder Einnahmen aus selbstständiger       </t>
  </si>
  <si>
    <t xml:space="preserve">Tätigkeit und sonstige betriebliche Erträge</t>
  </si>
  <si>
    <t xml:space="preserve">1 000 Euro</t>
  </si>
  <si>
    <t xml:space="preserve">   je Tätige Person</t>
  </si>
  <si>
    <t xml:space="preserve">Tätige Personen insgesamt</t>
  </si>
  <si>
    <t xml:space="preserve">am 30. September</t>
  </si>
  <si>
    <t xml:space="preserve">   darunter</t>
  </si>
  <si>
    <t xml:space="preserve">   Lohn- und Gehaltsempfänger</t>
  </si>
  <si>
    <t xml:space="preserve">Aufwendungen</t>
  </si>
  <si>
    <t xml:space="preserve">   davon                                                      </t>
  </si>
  <si>
    <t xml:space="preserve">   Personalaufwand</t>
  </si>
  <si>
    <t xml:space="preserve">       Anteil an den Aufwendungen</t>
  </si>
  <si>
    <t xml:space="preserve">%</t>
  </si>
  <si>
    <t xml:space="preserve">       Bruttolöhne und -gehälter</t>
  </si>
  <si>
    <t xml:space="preserve">         je Lohn- und Gehaltsempfänger</t>
  </si>
  <si>
    <t xml:space="preserve">Euro</t>
  </si>
  <si>
    <t xml:space="preserve">         Sozialaufwendungen des Arbeitgebers</t>
  </si>
  <si>
    <t xml:space="preserve">   Sachaufwand</t>
  </si>
  <si>
    <t xml:space="preserve">Investitionen</t>
  </si>
  <si>
    <t xml:space="preserve">Betriebliche Steuern und                                    </t>
  </si>
  <si>
    <t xml:space="preserve">sonstige öffentliche Abgaben</t>
  </si>
  <si>
    <t xml:space="preserve">Subventionen</t>
  </si>
  <si>
    <t xml:space="preserve">Tabelle 2                                                                                             </t>
  </si>
  <si>
    <t xml:space="preserve">Gesamtübersicht der Unternehmen oder Einrichtungen im Wirtschaftsabschnitt K                                       </t>
  </si>
  <si>
    <t xml:space="preserve">                Wirtschaftsabschnitt K               </t>
  </si>
  <si>
    <t xml:space="preserve">Grundstücks- und Wohnungswesen, Vermietung</t>
  </si>
  <si>
    <t xml:space="preserve">          beweglicher Sachen, Erbringung von         </t>
  </si>
  <si>
    <t xml:space="preserve">     wirtschaftlichen Dienstleistungen, a.n.g.    </t>
  </si>
  <si>
    <t xml:space="preserve">davon mit Umsatz von . . .</t>
  </si>
  <si>
    <t xml:space="preserve">Einrichtungen</t>
  </si>
  <si>
    <t xml:space="preserve">insgesamt</t>
  </si>
  <si>
    <t xml:space="preserve">   250 000 Euro  </t>
  </si>
  <si>
    <t xml:space="preserve">davon                                                      </t>
  </si>
  <si>
    <t xml:space="preserve">   Personengesellschaften</t>
  </si>
  <si>
    <t xml:space="preserve">   Kapitalgesellschaften</t>
  </si>
  <si>
    <t xml:space="preserve">   sonstige Rechtsformen</t>
  </si>
  <si>
    <t xml:space="preserve">darunter</t>
  </si>
  <si>
    <t xml:space="preserve">       Bruttolöhne und -gehälter</t>
  </si>
  <si>
    <t xml:space="preserve">       Sozialaufwendungen des Arbeitgebers</t>
  </si>
  <si>
    <t xml:space="preserve">   Investitionen</t>
  </si>
  <si>
    <t xml:space="preserve"> Tabelle 3</t>
  </si>
  <si>
    <r>
      <rPr>
        <b val="true"/>
        <sz val="9.3"/>
        <rFont val="Arial"/>
        <family val="2"/>
      </rPr>
      <t xml:space="preserve"> Umsatz, Tätige Personen, Aufwendungen und Investitionen der Dienstleistungsunternehmen</t>
    </r>
    <r>
      <rPr>
        <b val="true"/>
        <vertAlign val="superscript"/>
        <sz val="9.3"/>
        <rFont val="Arial"/>
        <family val="2"/>
      </rPr>
      <t xml:space="preserve">1)</t>
    </r>
    <r>
      <rPr>
        <b val="true"/>
        <sz val="9.3"/>
        <rFont val="Arial"/>
        <family val="2"/>
      </rPr>
      <t xml:space="preserve"> mit Sitz in </t>
    </r>
  </si>
  <si>
    <t xml:space="preserve">Schleswig-Holstein im Jahr 2003 nach Wirtschaftszweigen </t>
  </si>
  <si>
    <t xml:space="preserve">Tätige Personen</t>
  </si>
  <si>
    <t xml:space="preserve">davon</t>
  </si>
  <si>
    <t xml:space="preserve">Nr. der  </t>
  </si>
  <si>
    <r>
      <rPr>
        <sz val="9.3"/>
        <rFont val="Arial"/>
        <family val="2"/>
      </rPr>
      <t xml:space="preserve">Personalaufwand</t>
    </r>
    <r>
      <rPr>
        <vertAlign val="superscript"/>
        <sz val="9.3"/>
        <rFont val="Arial"/>
        <family val="2"/>
      </rPr>
      <t xml:space="preserve">3)</t>
    </r>
  </si>
  <si>
    <t xml:space="preserve">Klassi-</t>
  </si>
  <si>
    <r>
      <rPr>
        <sz val="9.3"/>
        <rFont val="Arial"/>
        <family val="2"/>
      </rPr>
      <t xml:space="preserve">Sachaufwand</t>
    </r>
    <r>
      <rPr>
        <vertAlign val="superscript"/>
        <sz val="9.3"/>
        <rFont val="Arial"/>
        <family val="2"/>
      </rPr>
      <t xml:space="preserve">4)</t>
    </r>
  </si>
  <si>
    <t xml:space="preserve">In-</t>
  </si>
  <si>
    <t xml:space="preserve">Nr. der</t>
  </si>
  <si>
    <t xml:space="preserve">fikation </t>
  </si>
  <si>
    <t xml:space="preserve">Wirtschaftszweig</t>
  </si>
  <si>
    <t xml:space="preserve">Lohn- und</t>
  </si>
  <si>
    <r>
      <rPr>
        <sz val="9.3"/>
        <rFont val="Arial"/>
        <family val="2"/>
      </rPr>
      <t xml:space="preserve"> insgesamt</t>
    </r>
    <r>
      <rPr>
        <vertAlign val="superscript"/>
        <sz val="9.3"/>
        <rFont val="Arial"/>
        <family val="2"/>
      </rPr>
      <t xml:space="preserve">2)</t>
    </r>
    <r>
      <rPr>
        <sz val="9.3"/>
        <rFont val="Arial"/>
        <family val="2"/>
      </rPr>
      <t xml:space="preserve"> </t>
    </r>
  </si>
  <si>
    <t xml:space="preserve">insgesamt       </t>
  </si>
  <si>
    <t xml:space="preserve">Bruttolöhne</t>
  </si>
  <si>
    <t xml:space="preserve">vestitionen</t>
  </si>
  <si>
    <t xml:space="preserve">              Wirtschaftszweig             </t>
  </si>
  <si>
    <t xml:space="preserve">der WZ</t>
  </si>
  <si>
    <t xml:space="preserve">Gehalts-</t>
  </si>
  <si>
    <t xml:space="preserve">und</t>
  </si>
  <si>
    <t xml:space="preserve">empfänger</t>
  </si>
  <si>
    <t xml:space="preserve"> -gehälter</t>
  </si>
  <si>
    <t xml:space="preserve">                                    Anzahl                                   </t>
  </si>
  <si>
    <t xml:space="preserve">                                                       1 000 Euro                                                       </t>
  </si>
  <si>
    <t xml:space="preserve">  I                                      </t>
  </si>
  <si>
    <t xml:space="preserve">Verkehr und </t>
  </si>
  <si>
    <t xml:space="preserve">  I                                       </t>
  </si>
  <si>
    <t xml:space="preserve">Verkehr und</t>
  </si>
  <si>
    <t xml:space="preserve">   </t>
  </si>
  <si>
    <t xml:space="preserve">           </t>
  </si>
  <si>
    <t xml:space="preserve">  60                                     </t>
  </si>
  <si>
    <t xml:space="preserve">Landverkehr;</t>
  </si>
  <si>
    <t xml:space="preserve">Transport in Rohrfernleitungen</t>
  </si>
  <si>
    <t xml:space="preserve">.</t>
  </si>
  <si>
    <t xml:space="preserve">  60.1 </t>
  </si>
  <si>
    <t xml:space="preserve">Eisenbahnen</t>
  </si>
  <si>
    <t xml:space="preserve">  60.1     </t>
  </si>
  <si>
    <t xml:space="preserve">  60.2  </t>
  </si>
  <si>
    <t xml:space="preserve">Sonstiger Landverkehr</t>
  </si>
  <si>
    <t xml:space="preserve">  60.2     </t>
  </si>
  <si>
    <t xml:space="preserve">  60.3  </t>
  </si>
  <si>
    <t xml:space="preserve">  60.3     </t>
  </si>
  <si>
    <t xml:space="preserve">  61    </t>
  </si>
  <si>
    <t xml:space="preserve">  61       </t>
  </si>
  <si>
    <t xml:space="preserve">  61.1   </t>
  </si>
  <si>
    <t xml:space="preserve">See- und Küstenschifffahrt</t>
  </si>
  <si>
    <t xml:space="preserve">  61.1     </t>
  </si>
  <si>
    <t xml:space="preserve">  61.2 </t>
  </si>
  <si>
    <t xml:space="preserve">Binnenschifffahrt</t>
  </si>
  <si>
    <t xml:space="preserve">  61.2     </t>
  </si>
  <si>
    <t xml:space="preserve">  62     </t>
  </si>
  <si>
    <t xml:space="preserve">  62       </t>
  </si>
  <si>
    <t xml:space="preserve">  63             </t>
  </si>
  <si>
    <t xml:space="preserve">Hilfs- und Nebentätigkeiten für</t>
  </si>
  <si>
    <t xml:space="preserve">  63            </t>
  </si>
  <si>
    <t xml:space="preserve">Hilfs- und Nebentätigkeiten für </t>
  </si>
  <si>
    <t xml:space="preserve">         </t>
  </si>
  <si>
    <t xml:space="preserve">den Verkehr; Verkehrsvermittlung</t>
  </si>
  <si>
    <t xml:space="preserve">  63.1  </t>
  </si>
  <si>
    <t xml:space="preserve">Frachtumschlag und Lagerei</t>
  </si>
  <si>
    <t xml:space="preserve">  63.1     </t>
  </si>
  <si>
    <t xml:space="preserve">  63.2                    </t>
  </si>
  <si>
    <t xml:space="preserve">Sonstige Hilfs- und Neben- </t>
  </si>
  <si>
    <t xml:space="preserve">  63.2                  </t>
  </si>
  <si>
    <t xml:space="preserve">Sonstige Hilfs- und Neben-   </t>
  </si>
  <si>
    <t xml:space="preserve">      </t>
  </si>
  <si>
    <t xml:space="preserve">tätigkeiten für den Verkehr</t>
  </si>
  <si>
    <t xml:space="preserve">  63.3                                 </t>
  </si>
  <si>
    <t xml:space="preserve">Reisebüros und</t>
  </si>
  <si>
    <t xml:space="preserve">  63.3                                </t>
  </si>
  <si>
    <t xml:space="preserve">Reisebüros und </t>
  </si>
  <si>
    <t xml:space="preserve">       </t>
  </si>
  <si>
    <t xml:space="preserve">Reiseveranstalter</t>
  </si>
  <si>
    <t xml:space="preserve">  63.4                            </t>
  </si>
  <si>
    <t xml:space="preserve">Spedition, sonstige</t>
  </si>
  <si>
    <t xml:space="preserve">  63.4                           </t>
  </si>
  <si>
    <t xml:space="preserve">Spedition, sonstige </t>
  </si>
  <si>
    <t xml:space="preserve">Verkehrsvermittlung</t>
  </si>
  <si>
    <t xml:space="preserve">  64   </t>
  </si>
  <si>
    <t xml:space="preserve">  64       </t>
  </si>
  <si>
    <t xml:space="preserve">  64.1                        </t>
  </si>
  <si>
    <t xml:space="preserve">Postverwaltung und private Post- und</t>
  </si>
  <si>
    <t xml:space="preserve">Kurierdienste</t>
  </si>
  <si>
    <t xml:space="preserve">  64.3     </t>
  </si>
  <si>
    <t xml:space="preserve">Fernmeldedienste</t>
  </si>
  <si>
    <t xml:space="preserve">  K                   </t>
  </si>
  <si>
    <t xml:space="preserve">Grundstücks- und Wohnungswesen,</t>
  </si>
  <si>
    <t xml:space="preserve">Vermietung beweglicher Sachen,            </t>
  </si>
  <si>
    <t xml:space="preserve">                       </t>
  </si>
  <si>
    <t xml:space="preserve">Vermietung beweglicher Sachen,</t>
  </si>
  <si>
    <t xml:space="preserve">                      </t>
  </si>
  <si>
    <t xml:space="preserve">Erbringung von wirtschaftlichen</t>
  </si>
  <si>
    <t xml:space="preserve">Erbringung von wirtschaftlichen, a.n.g.</t>
  </si>
  <si>
    <t xml:space="preserve">Dienstleistungen, a.n.g.</t>
  </si>
  <si>
    <t xml:space="preserve">  70                                 </t>
  </si>
  <si>
    <t xml:space="preserve">Grundstücks- und</t>
  </si>
  <si>
    <t xml:space="preserve">          </t>
  </si>
  <si>
    <t xml:space="preserve">Wohnungswesen</t>
  </si>
  <si>
    <t xml:space="preserve">  70.1                </t>
  </si>
  <si>
    <t xml:space="preserve">Erschließung, Kauf, Verkauf von</t>
  </si>
  <si>
    <t xml:space="preserve">  70.1               </t>
  </si>
  <si>
    <t xml:space="preserve">Erschließung, Kauf, Verkauf von </t>
  </si>
  <si>
    <t xml:space="preserve">Grundstücken, Gebäuden usw.</t>
  </si>
  <si>
    <t xml:space="preserve">  70.2                    </t>
  </si>
  <si>
    <t xml:space="preserve">Verm. und Verp. von eigenen</t>
  </si>
  <si>
    <t xml:space="preserve">  70.2                   </t>
  </si>
  <si>
    <t xml:space="preserve">Verm. und Verp. von eigenen </t>
  </si>
  <si>
    <t xml:space="preserve">  70.3                 </t>
  </si>
  <si>
    <t xml:space="preserve">Vermittlung und Verwaltung von</t>
  </si>
  <si>
    <t xml:space="preserve">  71                    </t>
  </si>
  <si>
    <t xml:space="preserve">Vermietung beweglicher Sachen</t>
  </si>
  <si>
    <t xml:space="preserve">  71                   </t>
  </si>
  <si>
    <t xml:space="preserve">ohne Bedienungspersonal</t>
  </si>
  <si>
    <t xml:space="preserve">  71.1                      </t>
  </si>
  <si>
    <t xml:space="preserve">Vermietung von Kraftwagen</t>
  </si>
  <si>
    <t xml:space="preserve">bis 3,5t Gesamtgewicht</t>
  </si>
  <si>
    <t xml:space="preserve">  71.2                                </t>
  </si>
  <si>
    <t xml:space="preserve">Vermietung von</t>
  </si>
  <si>
    <t xml:space="preserve">  71.2                                 </t>
  </si>
  <si>
    <t xml:space="preserve">sonstigen Verkehrsmitteln</t>
  </si>
  <si>
    <t xml:space="preserve">  71.3                                 </t>
  </si>
  <si>
    <t xml:space="preserve">Maschinen und Geräten</t>
  </si>
  <si>
    <t xml:space="preserve">  71.4                                 </t>
  </si>
  <si>
    <t xml:space="preserve">Gebrauchsgütern, a.n.g.</t>
  </si>
  <si>
    <t xml:space="preserve">1)  Unternehmen mit wirtschaftlichem Schwerpunkt ihrer Tätigkeit in den Wirtschaftsabschnitten I und K</t>
  </si>
  <si>
    <t xml:space="preserve">3)  Bruttolöhne und -gehälter sowie Sozialaufwendungen des Arbeitgebers insgesamt</t>
  </si>
  <si>
    <t xml:space="preserve">2)  Summe von Umsatz oder Einnahmen aus selbstständiger Tätigkeit und sonstigen betrieblichen Erträgen</t>
  </si>
  <si>
    <t xml:space="preserve">4) Aufwendungen für bezogene Waren, Dienstleistungen. Roh-, Hilfs- und Betriebsstoffe sowie    </t>
  </si>
  <si>
    <t xml:space="preserve">   sonstige betriebliche Aufwendungen                                                                 </t>
  </si>
  <si>
    <t xml:space="preserve"> -   = Zahlenwert ist genau Null (nichts)</t>
  </si>
  <si>
    <r>
      <rPr>
        <b val="true"/>
        <sz val="9.3"/>
        <rFont val="Arial"/>
        <family val="2"/>
      </rPr>
      <t xml:space="preserve"> .   </t>
    </r>
    <r>
      <rPr>
        <sz val="9.3"/>
        <rFont val="Arial"/>
        <family val="2"/>
      </rPr>
      <t xml:space="preserve">= Zahl ist unbekannt oder kann nicht mitgeteilt werden</t>
    </r>
  </si>
  <si>
    <t xml:space="preserve">  72                            </t>
  </si>
  <si>
    <t xml:space="preserve">Datenverarbeitung und</t>
  </si>
  <si>
    <t xml:space="preserve">  72                          </t>
  </si>
  <si>
    <t xml:space="preserve">Datenverarbeitung und </t>
  </si>
  <si>
    <t xml:space="preserve">Datenbanken</t>
  </si>
  <si>
    <t xml:space="preserve">  72.1   </t>
  </si>
  <si>
    <t xml:space="preserve">Hardwareberatung</t>
  </si>
  <si>
    <t xml:space="preserve">  72.1     </t>
  </si>
  <si>
    <t xml:space="preserve">  72.2    </t>
  </si>
  <si>
    <t xml:space="preserve">Softwarehäuser</t>
  </si>
  <si>
    <t xml:space="preserve">  72.2     </t>
  </si>
  <si>
    <t xml:space="preserve">  72.3   </t>
  </si>
  <si>
    <t xml:space="preserve">Datenverarbeitungsdienste</t>
  </si>
  <si>
    <t xml:space="preserve">  72.3     </t>
  </si>
  <si>
    <t xml:space="preserve">  72.4   </t>
  </si>
  <si>
    <t xml:space="preserve">  72.4     </t>
  </si>
  <si>
    <t xml:space="preserve">  72.5        </t>
  </si>
  <si>
    <t xml:space="preserve">Instandhaltung u. Reparatur von Büro-</t>
  </si>
  <si>
    <t xml:space="preserve">  72.5         </t>
  </si>
  <si>
    <t xml:space="preserve">          </t>
  </si>
  <si>
    <t xml:space="preserve">masch., DV- Gerät. u. -einrichtungen</t>
  </si>
  <si>
    <t xml:space="preserve">  72.6             </t>
  </si>
  <si>
    <t xml:space="preserve">Sonstige mit der Datenverarbeitung</t>
  </si>
  <si>
    <t xml:space="preserve">verbundene Tätigkeiten</t>
  </si>
  <si>
    <t xml:space="preserve">  73    </t>
  </si>
  <si>
    <t xml:space="preserve">Forschung und Entwicklung</t>
  </si>
  <si>
    <t xml:space="preserve">  73       </t>
  </si>
  <si>
    <t xml:space="preserve">  74                 </t>
  </si>
  <si>
    <t xml:space="preserve">Erbringung von  wirtschaftlichen</t>
  </si>
  <si>
    <t xml:space="preserve">  74                </t>
  </si>
  <si>
    <t xml:space="preserve">Erbringung von  wirtschaftlichen</t>
  </si>
  <si>
    <t xml:space="preserve">  74.1                    </t>
  </si>
  <si>
    <t xml:space="preserve">Rechts-, Steuer- und Unternehmens-</t>
  </si>
  <si>
    <t xml:space="preserve">  74.1     </t>
  </si>
  <si>
    <t xml:space="preserve">Rechts-, Steuer- und Unter-</t>
  </si>
  <si>
    <t xml:space="preserve">                          </t>
  </si>
  <si>
    <t xml:space="preserve">beratung, Wirtschaftsprüfung, Buch-</t>
  </si>
  <si>
    <t xml:space="preserve">nehmensberatung, Wirtschaftsprüfung,</t>
  </si>
  <si>
    <t xml:space="preserve">                     </t>
  </si>
  <si>
    <t xml:space="preserve">führung, Markt- und Meinungsforschung,</t>
  </si>
  <si>
    <t xml:space="preserve">                    </t>
  </si>
  <si>
    <t xml:space="preserve">Buchführung, Markt- und Meinungs-</t>
  </si>
  <si>
    <t xml:space="preserve">Managementtätigkeiten von</t>
  </si>
  <si>
    <t xml:space="preserve">forschung, Managementtätigkeiten von</t>
  </si>
  <si>
    <t xml:space="preserve">Holdinggesellschaften</t>
  </si>
  <si>
    <t xml:space="preserve">  74.11  </t>
  </si>
  <si>
    <t xml:space="preserve">Rechtsberatung</t>
  </si>
  <si>
    <t xml:space="preserve">  74.11    </t>
  </si>
  <si>
    <t xml:space="preserve">  74.12                       </t>
  </si>
  <si>
    <t xml:space="preserve">Wirtschafts- und Buchprüfung und</t>
  </si>
  <si>
    <t xml:space="preserve">Steuerberatung, Buchführung</t>
  </si>
  <si>
    <t xml:space="preserve">           </t>
  </si>
  <si>
    <t xml:space="preserve">  74.13 </t>
  </si>
  <si>
    <t xml:space="preserve">Markt- und Meinungsforschung</t>
  </si>
  <si>
    <t xml:space="preserve">  74.13    </t>
  </si>
  <si>
    <t xml:space="preserve">  74.14                           </t>
  </si>
  <si>
    <t xml:space="preserve">Unternehmens- und </t>
  </si>
  <si>
    <t xml:space="preserve">  74.14                            </t>
  </si>
  <si>
    <t xml:space="preserve">Unternehmens- und</t>
  </si>
  <si>
    <t xml:space="preserve">Public-Relations-Beratung</t>
  </si>
  <si>
    <t xml:space="preserve">  74.15                   </t>
  </si>
  <si>
    <t xml:space="preserve">  74.2     </t>
  </si>
  <si>
    <t xml:space="preserve">Architektur- und Ingenieurbüros</t>
  </si>
  <si>
    <t xml:space="preserve">  74.3                      </t>
  </si>
  <si>
    <t xml:space="preserve">Technische, physikalische</t>
  </si>
  <si>
    <t xml:space="preserve">und chemische Untersuchung</t>
  </si>
  <si>
    <t xml:space="preserve">  74.4   </t>
  </si>
  <si>
    <t xml:space="preserve">Werbung</t>
  </si>
  <si>
    <t xml:space="preserve">  74.4    </t>
  </si>
  <si>
    <t xml:space="preserve"> Werbung</t>
  </si>
  <si>
    <t xml:space="preserve">  74.5                  </t>
  </si>
  <si>
    <t xml:space="preserve">Personal- und Stellenvermittlung,</t>
  </si>
  <si>
    <t xml:space="preserve">  74.5     </t>
  </si>
  <si>
    <t xml:space="preserve">Personal- und Stellenvermittlung</t>
  </si>
  <si>
    <t xml:space="preserve">Überlassung von Arbeitskräften</t>
  </si>
  <si>
    <t xml:space="preserve">  74.6   </t>
  </si>
  <si>
    <t xml:space="preserve">Wach- und Sicherheitsdienste sowie </t>
  </si>
  <si>
    <t xml:space="preserve">  74.6     </t>
  </si>
  <si>
    <t xml:space="preserve">Detekteien</t>
  </si>
  <si>
    <t xml:space="preserve">  74.7                         </t>
  </si>
  <si>
    <t xml:space="preserve">Reinigung von Gebäuden</t>
  </si>
  <si>
    <t xml:space="preserve">Inventar und Verkehrsmitteln</t>
  </si>
  <si>
    <t xml:space="preserve">  74.8                       </t>
  </si>
  <si>
    <t xml:space="preserve">Erbringung von sonstigen wirtschaftlichen</t>
  </si>
  <si>
    <t xml:space="preserve">  74.81                   </t>
  </si>
  <si>
    <t xml:space="preserve">Fotografisches Gewerbe und</t>
  </si>
  <si>
    <t xml:space="preserve">  74.81                  </t>
  </si>
  <si>
    <t xml:space="preserve"> Fotografisches Gewerbe und</t>
  </si>
  <si>
    <t xml:space="preserve">fotografische Laboratorien</t>
  </si>
  <si>
    <t xml:space="preserve">  74.82   </t>
  </si>
  <si>
    <t xml:space="preserve">Abfüll- und Verpackungsgewerbe</t>
  </si>
  <si>
    <t xml:space="preserve">  74.82    </t>
  </si>
  <si>
    <t xml:space="preserve">  74.85    </t>
  </si>
  <si>
    <t xml:space="preserve">Sekretariats-, Schreib- und Übersetzungs-    </t>
  </si>
  <si>
    <t xml:space="preserve">                </t>
  </si>
  <si>
    <t xml:space="preserve">dienste; Copy-Shops</t>
  </si>
  <si>
    <t xml:space="preserve">  74.86    </t>
  </si>
  <si>
    <t xml:space="preserve">Call Centers</t>
  </si>
  <si>
    <t xml:space="preserve">  74.87     </t>
  </si>
  <si>
    <t xml:space="preserve">Erbringung von wirtschaftl.  </t>
  </si>
  <si>
    <t xml:space="preserve">Dienstl. für Unternehmen und</t>
  </si>
  <si>
    <t xml:space="preserve">         </t>
  </si>
  <si>
    <t xml:space="preserve">Privatpersonen, a.n.g</t>
  </si>
  <si>
    <t xml:space="preserve">4)  Aufwendungen für bezogene Waren, Dienstleistungen. Roh-, Hilfs- und Betriebsstoffe sowie    </t>
  </si>
  <si>
    <t xml:space="preserve">     sonstige betriebliche Aufwendungen                                                                    </t>
  </si>
  <si>
    <t xml:space="preserve"> -  = Zahlenwert ist genau Null (nichts)</t>
  </si>
  <si>
    <r>
      <rPr>
        <b val="true"/>
        <sz val="9.3"/>
        <rFont val="Arial"/>
        <family val="2"/>
      </rPr>
      <t xml:space="preserve">.   </t>
    </r>
    <r>
      <rPr>
        <sz val="9.3"/>
        <rFont val="Arial"/>
        <family val="2"/>
      </rPr>
      <t xml:space="preserve">= Zahl ist unbekannt oder kann nicht mitgeteilt werden</t>
    </r>
  </si>
  <si>
    <r>
      <rPr>
        <sz val="10"/>
        <rFont val="Arial"/>
        <family val="2"/>
      </rPr>
      <t xml:space="preserve">Tabelle 4       </t>
    </r>
    <r>
      <rPr>
        <b val="true"/>
        <sz val="10"/>
        <rFont val="Arial"/>
        <family val="2"/>
      </rPr>
      <t xml:space="preserve">              </t>
    </r>
  </si>
  <si>
    <r>
      <rPr>
        <b val="true"/>
        <sz val="10"/>
        <rFont val="Arial"/>
        <family val="2"/>
      </rPr>
      <t xml:space="preserve"> Niederlassungen von Dienstleistungsunternehmen</t>
    </r>
    <r>
      <rPr>
        <b val="true"/>
        <vertAlign val="superscript"/>
        <sz val="10"/>
        <rFont val="Arial"/>
        <family val="2"/>
      </rPr>
      <t xml:space="preserve">1)</t>
    </r>
    <r>
      <rPr>
        <b val="true"/>
        <sz val="10"/>
        <rFont val="Arial"/>
        <family val="2"/>
      </rPr>
      <t xml:space="preserve"> in Schleswig-Holstein im Jahr 2003          </t>
    </r>
  </si>
  <si>
    <t xml:space="preserve">              Tätige Personen, Bruttolöhne und -gehälter, Umsatz und Investitionen nach Wirtschaftszweigen</t>
  </si>
  <si>
    <t xml:space="preserve">Nr. der Systematik</t>
  </si>
  <si>
    <t xml:space="preserve">Tätige Personen    am 30.9.</t>
  </si>
  <si>
    <t xml:space="preserve">Bruttolöhne und                           -gehälter</t>
  </si>
  <si>
    <t xml:space="preserve">Anzahl</t>
  </si>
  <si>
    <t xml:space="preserve">1000 Euro</t>
  </si>
  <si>
    <t xml:space="preserve">I</t>
  </si>
  <si>
    <t xml:space="preserve">Verkehr und                               </t>
  </si>
  <si>
    <t xml:space="preserve">Landverkehr;                              </t>
  </si>
  <si>
    <t xml:space="preserve">Hilfs- und Nebentätigkeiten für den       </t>
  </si>
  <si>
    <t xml:space="preserve">Verkehr; Verkehrsvermittlung</t>
  </si>
  <si>
    <t xml:space="preserve">K</t>
  </si>
  <si>
    <t xml:space="preserve">Grundstücks- und                          </t>
  </si>
  <si>
    <t xml:space="preserve">Vermietung beweglicher Sachen             </t>
  </si>
  <si>
    <t xml:space="preserve">Datenverarbeitung und                     </t>
  </si>
</sst>
</file>

<file path=xl/styles.xml><?xml version="1.0" encoding="utf-8"?>
<styleSheet xmlns="http://schemas.openxmlformats.org/spreadsheetml/2006/main">
  <numFmts count="6">
    <numFmt numFmtId="164" formatCode="General"/>
    <numFmt numFmtId="165" formatCode="#\ ##0"/>
    <numFmt numFmtId="166" formatCode="#\ ###\ ##0"/>
    <numFmt numFmtId="167" formatCode="General"/>
    <numFmt numFmtId="168" formatCode="0.0"/>
    <numFmt numFmtId="169" formatCode="#\ ##0&quot;   &quot;"/>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3"/>
      <name val="Arial"/>
      <family val="2"/>
    </font>
    <font>
      <b val="true"/>
      <vertAlign val="superscript"/>
      <sz val="13"/>
      <name val="Arial"/>
      <family val="2"/>
    </font>
    <font>
      <sz val="13"/>
      <name val="Arial"/>
      <family val="2"/>
    </font>
    <font>
      <b val="true"/>
      <sz val="10"/>
      <name val="Arial"/>
      <family val="2"/>
    </font>
    <font>
      <b val="true"/>
      <vertAlign val="superscript"/>
      <sz val="11"/>
      <name val="Arial"/>
      <family val="2"/>
    </font>
    <font>
      <b val="true"/>
      <vertAlign val="superscript"/>
      <sz val="10"/>
      <name val="Arial"/>
      <family val="2"/>
    </font>
    <font>
      <sz val="6.5"/>
      <name val="Arial"/>
      <family val="2"/>
    </font>
    <font>
      <sz val="10"/>
      <color rgb="FFFFFFFF"/>
      <name val="Arial"/>
      <family val="0"/>
    </font>
    <font>
      <sz val="10"/>
      <name val="Arial"/>
      <family val="2"/>
    </font>
    <font>
      <sz val="8.5"/>
      <name val="Arial"/>
      <family val="2"/>
    </font>
    <font>
      <b val="true"/>
      <sz val="9"/>
      <color rgb="FF000000"/>
      <name val="Arial"/>
      <family val="2"/>
    </font>
    <font>
      <b val="true"/>
      <sz val="9"/>
      <name val="Arial"/>
      <family val="2"/>
    </font>
    <font>
      <sz val="6.5"/>
      <color rgb="FF000000"/>
      <name val="Arial"/>
      <family val="2"/>
    </font>
    <font>
      <sz val="10"/>
      <name val="Courier New"/>
      <family val="3"/>
    </font>
    <font>
      <sz val="10"/>
      <name val="Times New Roman"/>
      <family val="0"/>
    </font>
    <font>
      <sz val="9"/>
      <name val="Arial"/>
      <family val="2"/>
    </font>
    <font>
      <sz val="9.3"/>
      <name val="Arial"/>
      <family val="2"/>
    </font>
    <font>
      <sz val="9.3"/>
      <name val="Courier New"/>
      <family val="3"/>
    </font>
    <font>
      <sz val="9.3"/>
      <name val="Arial"/>
      <family val="0"/>
    </font>
    <font>
      <b val="true"/>
      <sz val="9.3"/>
      <name val="Arial"/>
      <family val="2"/>
    </font>
    <font>
      <b val="true"/>
      <vertAlign val="superscript"/>
      <sz val="9.3"/>
      <name val="Arial"/>
      <family val="2"/>
    </font>
    <font>
      <vertAlign val="superscript"/>
      <sz val="9.3"/>
      <name val="Arial"/>
      <family val="2"/>
    </font>
    <font>
      <sz val="9.3"/>
      <name val="Arial"/>
      <family val="2"/>
    </font>
    <font>
      <sz val="9"/>
      <name val="Arial"/>
      <family val="2"/>
    </font>
    <font>
      <sz val="9.5"/>
      <name val="Arial"/>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8" fontId="1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9" fontId="13" fillId="2" borderId="0" xfId="0" applyFont="true" applyBorder="false" applyAlignment="true" applyProtection="false">
      <alignment horizontal="left"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9" fontId="13" fillId="2" borderId="1"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tru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556657411081"/>
          <c:y val="0.0427356639290646"/>
          <c:w val="0.966944334258892"/>
          <c:h val="0.944254669670761"/>
        </c:manualLayout>
      </c:layout>
      <c:barChart>
        <c:barDir val="bar"/>
        <c:grouping val="clustered"/>
        <c:varyColors val="0"/>
        <c:ser>
          <c:idx val="0"/>
          <c:order val="0"/>
          <c:spPr>
            <a:gradFill>
              <a:gsLst>
                <a:gs pos="0">
                  <a:srgbClr val="005e75"/>
                </a:gs>
                <a:gs pos="50000">
                  <a:srgbClr val="00ccff"/>
                </a:gs>
                <a:gs pos="100000">
                  <a:srgbClr val="005e75"/>
                </a:gs>
              </a:gsLst>
              <a:lin ang="5400000"/>
            </a:gradFill>
            <a:ln w="12600">
              <a:solidFill>
                <a:srgbClr val="000000"/>
              </a:solidFill>
              <a:round/>
            </a:ln>
          </c:spPr>
          <c:invertIfNegative val="0"/>
          <c:dPt>
            <c:idx val="2"/>
            <c:invertIfNegative val="0"/>
            <c:spPr>
              <a:gradFill>
                <a:gsLst>
                  <a:gs pos="0">
                    <a:srgbClr val="005e75"/>
                  </a:gs>
                  <a:gs pos="50000">
                    <a:srgbClr val="00ccff"/>
                  </a:gs>
                  <a:gs pos="100000">
                    <a:srgbClr val="005e75"/>
                  </a:gs>
                </a:gsLst>
                <a:lin ang="5400000"/>
              </a:gra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ite 1'!$E$55:$E$64</c:f>
              <c:numCache>
                <c:formatCode>General</c:formatCode>
                <c:ptCount val="10"/>
                <c:pt idx="0">
                  <c:v>0.046</c:v>
                </c:pt>
                <c:pt idx="1">
                  <c:v>1.305</c:v>
                </c:pt>
                <c:pt idx="2">
                  <c:v>2.786</c:v>
                </c:pt>
                <c:pt idx="3">
                  <c:v>6.496</c:v>
                </c:pt>
                <c:pt idx="4">
                  <c:v>22.284</c:v>
                </c:pt>
                <c:pt idx="5">
                  <c:v>12.062</c:v>
                </c:pt>
                <c:pt idx="6">
                  <c:v>3.325</c:v>
                </c:pt>
                <c:pt idx="7">
                  <c:v>13.571</c:v>
                </c:pt>
                <c:pt idx="8">
                  <c:v>9.193</c:v>
                </c:pt>
                <c:pt idx="9">
                  <c:v>81.131</c:v>
                </c:pt>
              </c:numCache>
            </c:numRef>
          </c:val>
        </c:ser>
        <c:gapWidth val="40"/>
        <c:overlap val="0"/>
        <c:axId val="93199188"/>
        <c:axId val="18572655"/>
      </c:barChart>
      <c:catAx>
        <c:axId val="9319918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572655"/>
        <c:crossesAt val="0"/>
        <c:auto val="1"/>
        <c:lblAlgn val="ctr"/>
        <c:lblOffset val="100"/>
        <c:noMultiLvlLbl val="0"/>
      </c:catAx>
      <c:valAx>
        <c:axId val="185726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3199188"/>
        <c:crossesAt val="1"/>
        <c:crossBetween val="midCat"/>
        <c:majorUnit val="20"/>
        <c:minorUnit val="10"/>
      </c:valAx>
      <c:spPr>
        <a:solidFill>
          <a:srgbClr val="ffffff"/>
        </a:solid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600370272415"/>
          <c:y val="0.0372147114406164"/>
          <c:w val="0.966939962972759"/>
          <c:h val="0.944032562872511"/>
        </c:manualLayout>
      </c:layout>
      <c:barChart>
        <c:barDir val="bar"/>
        <c:grouping val="clustered"/>
        <c:varyColors val="0"/>
        <c:ser>
          <c:idx val="0"/>
          <c:order val="0"/>
          <c:spPr>
            <a:gradFill>
              <a:gsLst>
                <a:gs pos="0">
                  <a:srgbClr val="005e75"/>
                </a:gs>
                <a:gs pos="50000">
                  <a:srgbClr val="00ccff"/>
                </a:gs>
                <a:gs pos="100000">
                  <a:srgbClr val="005e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ite 1'!$D$55:$D$64</c:f>
              <c:numCache>
                <c:formatCode>General</c:formatCode>
                <c:ptCount val="10"/>
                <c:pt idx="0">
                  <c:v>-0.003793</c:v>
                </c:pt>
                <c:pt idx="1">
                  <c:v>-0.062872</c:v>
                </c:pt>
                <c:pt idx="2">
                  <c:v>-0.572044</c:v>
                </c:pt>
                <c:pt idx="3">
                  <c:v>-0.654382</c:v>
                </c:pt>
                <c:pt idx="4">
                  <c:v>-1.694031</c:v>
                </c:pt>
                <c:pt idx="5">
                  <c:v>-1.940469</c:v>
                </c:pt>
                <c:pt idx="6">
                  <c:v>-2.014726</c:v>
                </c:pt>
                <c:pt idx="7">
                  <c:v>-2.50526</c:v>
                </c:pt>
                <c:pt idx="8">
                  <c:v>-3.070546</c:v>
                </c:pt>
                <c:pt idx="9">
                  <c:v>-3.876284</c:v>
                </c:pt>
              </c:numCache>
            </c:numRef>
          </c:val>
        </c:ser>
        <c:gapWidth val="40"/>
        <c:overlap val="0"/>
        <c:axId val="56148498"/>
        <c:axId val="991581"/>
      </c:barChart>
      <c:catAx>
        <c:axId val="5614849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1581"/>
        <c:crossesAt val="0"/>
        <c:auto val="1"/>
        <c:lblAlgn val="ctr"/>
        <c:lblOffset val="100"/>
        <c:noMultiLvlLbl val="0"/>
      </c:catAx>
      <c:valAx>
        <c:axId val="9915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6148498"/>
        <c:crossesAt val="1"/>
        <c:crossBetween val="midCat"/>
      </c:valAx>
      <c:spPr>
        <a:solidFill>
          <a:srgbClr val="ffffff"/>
        </a:solidFill>
        <a:ln w="0">
          <a:solidFill>
            <a:srgbClr val="000000"/>
          </a:solid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6600</xdr:colOff>
      <xdr:row>32</xdr:row>
      <xdr:rowOff>142560</xdr:rowOff>
    </xdr:from>
    <xdr:to>
      <xdr:col>3</xdr:col>
      <xdr:colOff>143640</xdr:colOff>
      <xdr:row>34</xdr:row>
      <xdr:rowOff>123840</xdr:rowOff>
    </xdr:to>
    <xdr:sp>
      <xdr:nvSpPr>
        <xdr:cNvPr id="0" name="Rectangle 1"/>
        <xdr:cNvSpPr/>
      </xdr:nvSpPr>
      <xdr:spPr>
        <a:xfrm>
          <a:off x="2856960" y="5990760"/>
          <a:ext cx="1221120" cy="419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Landverkehr, Transport in Rohrfernleitungen</a:t>
          </a:r>
          <a:endParaRPr b="0" lang="en-US" sz="850" spc="-1" strike="noStrike">
            <a:latin typeface="Times New Roman"/>
          </a:endParaRPr>
        </a:p>
      </xdr:txBody>
    </xdr:sp>
    <xdr:clientData/>
  </xdr:twoCellAnchor>
  <xdr:twoCellAnchor editAs="oneCell">
    <xdr:from>
      <xdr:col>1</xdr:col>
      <xdr:colOff>2656800</xdr:colOff>
      <xdr:row>28</xdr:row>
      <xdr:rowOff>228600</xdr:rowOff>
    </xdr:from>
    <xdr:to>
      <xdr:col>3</xdr:col>
      <xdr:colOff>185400</xdr:colOff>
      <xdr:row>29</xdr:row>
      <xdr:rowOff>66960</xdr:rowOff>
    </xdr:to>
    <xdr:sp>
      <xdr:nvSpPr>
        <xdr:cNvPr id="1" name="Rectangle 2"/>
        <xdr:cNvSpPr/>
      </xdr:nvSpPr>
      <xdr:spPr>
        <a:xfrm>
          <a:off x="2837160" y="5200560"/>
          <a:ext cx="1282680" cy="152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Schifffahrt</a:t>
          </a:r>
          <a:endParaRPr b="0" lang="en-US" sz="850" spc="-1" strike="noStrike">
            <a:latin typeface="Times New Roman"/>
          </a:endParaRPr>
        </a:p>
      </xdr:txBody>
    </xdr:sp>
    <xdr:clientData/>
  </xdr:twoCellAnchor>
  <xdr:twoCellAnchor editAs="oneCell">
    <xdr:from>
      <xdr:col>1</xdr:col>
      <xdr:colOff>2648520</xdr:colOff>
      <xdr:row>41</xdr:row>
      <xdr:rowOff>9720</xdr:rowOff>
    </xdr:from>
    <xdr:to>
      <xdr:col>3</xdr:col>
      <xdr:colOff>173520</xdr:colOff>
      <xdr:row>42</xdr:row>
      <xdr:rowOff>38160</xdr:rowOff>
    </xdr:to>
    <xdr:sp>
      <xdr:nvSpPr>
        <xdr:cNvPr id="2" name="Rectangle 3"/>
        <xdr:cNvSpPr/>
      </xdr:nvSpPr>
      <xdr:spPr>
        <a:xfrm>
          <a:off x="2828880" y="7925040"/>
          <a:ext cx="127908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Luftfahrt</a:t>
          </a:r>
          <a:endParaRPr b="0" lang="en-US" sz="850" spc="-1" strike="noStrike">
            <a:latin typeface="Times New Roman"/>
          </a:endParaRPr>
        </a:p>
      </xdr:txBody>
    </xdr:sp>
    <xdr:clientData/>
  </xdr:twoCellAnchor>
  <xdr:twoCellAnchor editAs="oneCell">
    <xdr:from>
      <xdr:col>1</xdr:col>
      <xdr:colOff>2567160</xdr:colOff>
      <xdr:row>30</xdr:row>
      <xdr:rowOff>104400</xdr:rowOff>
    </xdr:from>
    <xdr:to>
      <xdr:col>3</xdr:col>
      <xdr:colOff>266040</xdr:colOff>
      <xdr:row>32</xdr:row>
      <xdr:rowOff>190440</xdr:rowOff>
    </xdr:to>
    <xdr:sp>
      <xdr:nvSpPr>
        <xdr:cNvPr id="3" name="Rectangle 4"/>
        <xdr:cNvSpPr/>
      </xdr:nvSpPr>
      <xdr:spPr>
        <a:xfrm>
          <a:off x="2747520" y="5514480"/>
          <a:ext cx="1452960" cy="524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Hilfs- und Nebentätigkeiten für den Verkehr, Verkehrsvermittlung</a:t>
          </a:r>
          <a:endParaRPr b="0" lang="en-US" sz="850" spc="-1" strike="noStrike">
            <a:latin typeface="Times New Roman"/>
          </a:endParaRPr>
        </a:p>
      </xdr:txBody>
    </xdr:sp>
    <xdr:clientData/>
  </xdr:twoCellAnchor>
  <xdr:twoCellAnchor editAs="oneCell">
    <xdr:from>
      <xdr:col>1</xdr:col>
      <xdr:colOff>2406600</xdr:colOff>
      <xdr:row>24</xdr:row>
      <xdr:rowOff>190440</xdr:rowOff>
    </xdr:from>
    <xdr:to>
      <xdr:col>3</xdr:col>
      <xdr:colOff>385560</xdr:colOff>
      <xdr:row>25</xdr:row>
      <xdr:rowOff>114120</xdr:rowOff>
    </xdr:to>
    <xdr:sp>
      <xdr:nvSpPr>
        <xdr:cNvPr id="4" name="Rectangle 5"/>
        <xdr:cNvSpPr/>
      </xdr:nvSpPr>
      <xdr:spPr>
        <a:xfrm>
          <a:off x="2586960" y="4286160"/>
          <a:ext cx="173304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Nachrichtenübermittlung</a:t>
          </a:r>
          <a:endParaRPr b="0" lang="en-US" sz="850" spc="-1" strike="noStrike">
            <a:latin typeface="Times New Roman"/>
          </a:endParaRPr>
        </a:p>
      </xdr:txBody>
    </xdr:sp>
    <xdr:clientData/>
  </xdr:twoCellAnchor>
  <xdr:twoCellAnchor editAs="oneCell">
    <xdr:from>
      <xdr:col>1</xdr:col>
      <xdr:colOff>2567160</xdr:colOff>
      <xdr:row>26</xdr:row>
      <xdr:rowOff>180720</xdr:rowOff>
    </xdr:from>
    <xdr:to>
      <xdr:col>3</xdr:col>
      <xdr:colOff>266040</xdr:colOff>
      <xdr:row>28</xdr:row>
      <xdr:rowOff>38160</xdr:rowOff>
    </xdr:to>
    <xdr:sp>
      <xdr:nvSpPr>
        <xdr:cNvPr id="5" name="Rectangle 6"/>
        <xdr:cNvSpPr/>
      </xdr:nvSpPr>
      <xdr:spPr>
        <a:xfrm>
          <a:off x="2747520" y="4714560"/>
          <a:ext cx="1452960" cy="295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Grundstücks- und</a:t>
          </a:r>
          <a:endParaRPr b="0" lang="en-US" sz="850" spc="-1" strike="noStrike">
            <a:latin typeface="Times New Roman"/>
          </a:endParaRPr>
        </a:p>
        <a:p>
          <a:pPr algn="ctr"/>
          <a:r>
            <a:rPr b="0" lang="en-US" sz="850" spc="-1" strike="noStrike">
              <a:latin typeface="Arial"/>
            </a:rPr>
            <a:t>Wohnungswesen</a:t>
          </a:r>
          <a:endParaRPr b="0" lang="en-US" sz="850" spc="-1" strike="noStrike">
            <a:latin typeface="Times New Roman"/>
          </a:endParaRPr>
        </a:p>
      </xdr:txBody>
    </xdr:sp>
    <xdr:clientData/>
  </xdr:twoCellAnchor>
  <xdr:twoCellAnchor editAs="oneCell">
    <xdr:from>
      <xdr:col>1</xdr:col>
      <xdr:colOff>2586600</xdr:colOff>
      <xdr:row>36</xdr:row>
      <xdr:rowOff>142200</xdr:rowOff>
    </xdr:from>
    <xdr:to>
      <xdr:col>3</xdr:col>
      <xdr:colOff>233280</xdr:colOff>
      <xdr:row>38</xdr:row>
      <xdr:rowOff>171720</xdr:rowOff>
    </xdr:to>
    <xdr:sp>
      <xdr:nvSpPr>
        <xdr:cNvPr id="6" name="Rectangle 7"/>
        <xdr:cNvSpPr/>
      </xdr:nvSpPr>
      <xdr:spPr>
        <a:xfrm>
          <a:off x="2766960" y="6867000"/>
          <a:ext cx="1400760" cy="46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Vermietung beweglicher</a:t>
          </a:r>
          <a:endParaRPr b="0" lang="en-US" sz="850" spc="-1" strike="noStrike">
            <a:latin typeface="Times New Roman"/>
          </a:endParaRPr>
        </a:p>
        <a:p>
          <a:pPr algn="ctr"/>
          <a:r>
            <a:rPr b="0" lang="en-US" sz="850" spc="-1" strike="noStrike">
              <a:latin typeface="Arial"/>
            </a:rPr>
            <a:t>Sachen ohne Bedienungspersonal</a:t>
          </a:r>
          <a:endParaRPr b="0" lang="en-US" sz="850" spc="-1" strike="noStrike">
            <a:latin typeface="Times New Roman"/>
          </a:endParaRPr>
        </a:p>
      </xdr:txBody>
    </xdr:sp>
    <xdr:clientData/>
  </xdr:twoCellAnchor>
  <xdr:twoCellAnchor editAs="oneCell">
    <xdr:from>
      <xdr:col>1</xdr:col>
      <xdr:colOff>2578320</xdr:colOff>
      <xdr:row>34</xdr:row>
      <xdr:rowOff>190080</xdr:rowOff>
    </xdr:from>
    <xdr:to>
      <xdr:col>3</xdr:col>
      <xdr:colOff>275040</xdr:colOff>
      <xdr:row>36</xdr:row>
      <xdr:rowOff>47880</xdr:rowOff>
    </xdr:to>
    <xdr:sp>
      <xdr:nvSpPr>
        <xdr:cNvPr id="7" name="Rectangle 8"/>
        <xdr:cNvSpPr/>
      </xdr:nvSpPr>
      <xdr:spPr>
        <a:xfrm>
          <a:off x="2758680" y="6476760"/>
          <a:ext cx="1450800" cy="295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Datenverarbeitung</a:t>
          </a:r>
          <a:endParaRPr b="0" lang="en-US" sz="850" spc="-1" strike="noStrike">
            <a:latin typeface="Times New Roman"/>
          </a:endParaRPr>
        </a:p>
        <a:p>
          <a:pPr algn="ctr"/>
          <a:r>
            <a:rPr b="0" lang="en-US" sz="850" spc="-1" strike="noStrike">
              <a:latin typeface="Arial"/>
            </a:rPr>
            <a:t>und Datenbanken</a:t>
          </a:r>
          <a:endParaRPr b="0" lang="en-US" sz="850" spc="-1" strike="noStrike">
            <a:latin typeface="Times New Roman"/>
          </a:endParaRPr>
        </a:p>
      </xdr:txBody>
    </xdr:sp>
    <xdr:clientData/>
  </xdr:twoCellAnchor>
  <xdr:twoCellAnchor editAs="oneCell">
    <xdr:from>
      <xdr:col>1</xdr:col>
      <xdr:colOff>2527560</xdr:colOff>
      <xdr:row>38</xdr:row>
      <xdr:rowOff>209880</xdr:rowOff>
    </xdr:from>
    <xdr:to>
      <xdr:col>3</xdr:col>
      <xdr:colOff>224280</xdr:colOff>
      <xdr:row>40</xdr:row>
      <xdr:rowOff>66240</xdr:rowOff>
    </xdr:to>
    <xdr:sp>
      <xdr:nvSpPr>
        <xdr:cNvPr id="8" name="Rectangle 9"/>
        <xdr:cNvSpPr/>
      </xdr:nvSpPr>
      <xdr:spPr>
        <a:xfrm>
          <a:off x="2707920" y="7372800"/>
          <a:ext cx="145080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Forschung und </a:t>
          </a:r>
          <a:endParaRPr b="0" lang="en-US" sz="850" spc="-1" strike="noStrike">
            <a:latin typeface="Times New Roman"/>
          </a:endParaRPr>
        </a:p>
        <a:p>
          <a:pPr algn="ctr"/>
          <a:r>
            <a:rPr b="0" lang="en-US" sz="850" spc="-1" strike="noStrike">
              <a:latin typeface="Arial"/>
            </a:rPr>
            <a:t>Entwicklung</a:t>
          </a:r>
          <a:endParaRPr b="0" lang="en-US" sz="850" spc="-1" strike="noStrike">
            <a:latin typeface="Times New Roman"/>
          </a:endParaRPr>
        </a:p>
      </xdr:txBody>
    </xdr:sp>
    <xdr:clientData/>
  </xdr:twoCellAnchor>
  <xdr:twoCellAnchor editAs="oneCell">
    <xdr:from>
      <xdr:col>1</xdr:col>
      <xdr:colOff>2547360</xdr:colOff>
      <xdr:row>21</xdr:row>
      <xdr:rowOff>142920</xdr:rowOff>
    </xdr:from>
    <xdr:to>
      <xdr:col>3</xdr:col>
      <xdr:colOff>275040</xdr:colOff>
      <xdr:row>24</xdr:row>
      <xdr:rowOff>104400</xdr:rowOff>
    </xdr:to>
    <xdr:sp>
      <xdr:nvSpPr>
        <xdr:cNvPr id="9" name="Rectangle 10"/>
        <xdr:cNvSpPr/>
      </xdr:nvSpPr>
      <xdr:spPr>
        <a:xfrm>
          <a:off x="2727720" y="3753000"/>
          <a:ext cx="1481760" cy="44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latin typeface="Arial"/>
            </a:rPr>
            <a:t>Erbringung von wirtschaftlichen Dienst-</a:t>
          </a:r>
          <a:endParaRPr b="0" lang="en-US" sz="850" spc="-1" strike="noStrike">
            <a:latin typeface="Times New Roman"/>
          </a:endParaRPr>
        </a:p>
        <a:p>
          <a:pPr algn="ctr"/>
          <a:r>
            <a:rPr b="0" lang="en-US" sz="850" spc="-1" strike="noStrike">
              <a:latin typeface="Arial"/>
            </a:rPr>
            <a:t>leistungen, a.n.g.</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1</xdr:col>
      <xdr:colOff>90000</xdr:colOff>
      <xdr:row>42</xdr:row>
      <xdr:rowOff>248040</xdr:rowOff>
    </xdr:from>
    <xdr:to>
      <xdr:col>1</xdr:col>
      <xdr:colOff>2659680</xdr:colOff>
      <xdr:row>43</xdr:row>
      <xdr:rowOff>105120</xdr:rowOff>
    </xdr:to>
    <xdr:sp>
      <xdr:nvSpPr>
        <xdr:cNvPr id="10" name="Rectangle 11"/>
        <xdr:cNvSpPr/>
      </xdr:nvSpPr>
      <xdr:spPr>
        <a:xfrm>
          <a:off x="270360" y="8287200"/>
          <a:ext cx="2569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650" spc="-1" strike="noStrike">
              <a:latin typeface="Arial"/>
            </a:rPr>
            <a:t>Umsatz in Mrd. Euro</a:t>
          </a:r>
          <a:endParaRPr b="0" lang="en-US" sz="650" spc="-1" strike="noStrike">
            <a:latin typeface="Times New Roman"/>
          </a:endParaRPr>
        </a:p>
      </xdr:txBody>
    </xdr:sp>
    <xdr:clientData/>
  </xdr:twoCellAnchor>
  <xdr:twoCellAnchor editAs="oneCell">
    <xdr:from>
      <xdr:col>3</xdr:col>
      <xdr:colOff>191160</xdr:colOff>
      <xdr:row>43</xdr:row>
      <xdr:rowOff>57240</xdr:rowOff>
    </xdr:from>
    <xdr:to>
      <xdr:col>3</xdr:col>
      <xdr:colOff>2761200</xdr:colOff>
      <xdr:row>44</xdr:row>
      <xdr:rowOff>105120</xdr:rowOff>
    </xdr:to>
    <xdr:sp>
      <xdr:nvSpPr>
        <xdr:cNvPr id="11" name="Rectangle 12"/>
        <xdr:cNvSpPr/>
      </xdr:nvSpPr>
      <xdr:spPr>
        <a:xfrm>
          <a:off x="4125600" y="8410680"/>
          <a:ext cx="2570040" cy="171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nzahl in Tausend</a:t>
          </a:r>
          <a:endParaRPr b="0" lang="en-US" sz="1000" spc="-1" strike="noStrike">
            <a:latin typeface="Times New Roman"/>
          </a:endParaRPr>
        </a:p>
      </xdr:txBody>
    </xdr:sp>
    <xdr:clientData/>
  </xdr:twoCellAnchor>
  <xdr:twoCellAnchor editAs="oneCell">
    <xdr:from>
      <xdr:col>3</xdr:col>
      <xdr:colOff>59760</xdr:colOff>
      <xdr:row>20</xdr:row>
      <xdr:rowOff>152280</xdr:rowOff>
    </xdr:from>
    <xdr:to>
      <xdr:col>3</xdr:col>
      <xdr:colOff>2782080</xdr:colOff>
      <xdr:row>44</xdr:row>
      <xdr:rowOff>75960</xdr:rowOff>
    </xdr:to>
    <xdr:graphicFrame>
      <xdr:nvGraphicFramePr>
        <xdr:cNvPr id="12" name="Chart 17"/>
        <xdr:cNvGraphicFramePr/>
      </xdr:nvGraphicFramePr>
      <xdr:xfrm>
        <a:off x="3994200" y="3600360"/>
        <a:ext cx="2722320" cy="49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40</xdr:colOff>
      <xdr:row>43</xdr:row>
      <xdr:rowOff>66600</xdr:rowOff>
    </xdr:from>
    <xdr:to>
      <xdr:col>1</xdr:col>
      <xdr:colOff>2609280</xdr:colOff>
      <xdr:row>45</xdr:row>
      <xdr:rowOff>18720</xdr:rowOff>
    </xdr:to>
    <xdr:sp>
      <xdr:nvSpPr>
        <xdr:cNvPr id="13" name="Rectangle 19"/>
        <xdr:cNvSpPr/>
      </xdr:nvSpPr>
      <xdr:spPr>
        <a:xfrm>
          <a:off x="219600" y="8420040"/>
          <a:ext cx="2570040" cy="237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Umsatz in Mrd. Euro</a:t>
          </a:r>
          <a:endParaRPr b="0" lang="en-US" sz="1000" spc="-1" strike="noStrike">
            <a:latin typeface="Times New Roman"/>
          </a:endParaRPr>
        </a:p>
      </xdr:txBody>
    </xdr:sp>
    <xdr:clientData/>
  </xdr:twoCellAnchor>
  <xdr:twoCellAnchor editAs="oneCell">
    <xdr:from>
      <xdr:col>0</xdr:col>
      <xdr:colOff>160200</xdr:colOff>
      <xdr:row>20</xdr:row>
      <xdr:rowOff>142920</xdr:rowOff>
    </xdr:from>
    <xdr:to>
      <xdr:col>1</xdr:col>
      <xdr:colOff>2701800</xdr:colOff>
      <xdr:row>44</xdr:row>
      <xdr:rowOff>66240</xdr:rowOff>
    </xdr:to>
    <xdr:graphicFrame>
      <xdr:nvGraphicFramePr>
        <xdr:cNvPr id="14" name="Chart 20"/>
        <xdr:cNvGraphicFramePr/>
      </xdr:nvGraphicFramePr>
      <xdr:xfrm>
        <a:off x="160200" y="3591000"/>
        <a:ext cx="2721960" cy="495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568880</xdr:colOff>
      <xdr:row>0</xdr:row>
      <xdr:rowOff>95400</xdr:rowOff>
    </xdr:from>
    <xdr:to>
      <xdr:col>3</xdr:col>
      <xdr:colOff>2811960</xdr:colOff>
      <xdr:row>5</xdr:row>
      <xdr:rowOff>105120</xdr:rowOff>
    </xdr:to>
    <xdr:pic>
      <xdr:nvPicPr>
        <xdr:cNvPr id="16" name="Picture 22" descr=""/>
        <xdr:cNvPicPr/>
      </xdr:nvPicPr>
      <xdr:blipFill>
        <a:blip r:embed="rId3"/>
        <a:stretch/>
      </xdr:blipFill>
      <xdr:spPr>
        <a:xfrm>
          <a:off x="5503320" y="95400"/>
          <a:ext cx="1243080" cy="8193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4281145515337</cdr:y>
    </cdr:from>
    <cdr:to>
      <cdr:x>1</cdr:x>
      <cdr:y>0.986262538159616</cdr:y>
    </cdr:to>
    <cdr:sp>
      <cdr:nvSpPr>
        <cdr:cNvPr id="15" name="Rectangle 1"/>
        <cdr:cNvSpPr/>
      </cdr:nvSpPr>
      <cdr:spPr>
        <a:xfrm>
          <a:off x="0" y="4726440"/>
          <a:ext cx="2722320" cy="1584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1" sz="900" spc="-1" strike="noStrike">
              <a:latin typeface="Arial"/>
            </a:rPr>
            <a:t>5              4               3             2               1              0</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38</xdr:row>
      <xdr:rowOff>66240</xdr:rowOff>
    </xdr:from>
    <xdr:to>
      <xdr:col>5</xdr:col>
      <xdr:colOff>614880</xdr:colOff>
      <xdr:row>51</xdr:row>
      <xdr:rowOff>47520</xdr:rowOff>
    </xdr:to>
    <xdr:sp>
      <xdr:nvSpPr>
        <xdr:cNvPr id="17" name="Text 1"/>
        <xdr:cNvSpPr/>
      </xdr:nvSpPr>
      <xdr:spPr>
        <a:xfrm>
          <a:off x="221400" y="6771960"/>
          <a:ext cx="6239160" cy="20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ethodische Hinweise</a:t>
          </a:r>
          <a:endParaRPr b="0" lang="en-US" sz="1000" spc="-1" strike="noStrike">
            <a:latin typeface="Times New Roman"/>
          </a:endParaRPr>
        </a:p>
        <a:p>
          <a:r>
            <a:rPr b="0" lang="en-US" sz="1000" spc="-1" strike="noStrike">
              <a:latin typeface="Arial"/>
            </a:rPr>
            <a:t>Die Dienstleistungsstatistik wird seit dem Jahr 2000 jährlich als Stichprobenerhebung durchgeführt. Bundesweit werden 15 Prozent der Unternehmen und Einrichtungen zur Ausübung einer freiberuflichen Tätigkeit befragt, die den Schwerpunkt ihrer wirtschaftlichen Tätigkeit in den Wirtschaftsabschnitten Verkehr und Nachrichtenübermittlung sowie Erbringung von sonstigen Dienstleistungen überwiegend für Unternehmen haben. In den Tabellen werden hochgerechnete Ergebnisse nachgewiesen. Die Ergebnisse in den Tabellen 1, 2 und 3 beziehen sich auf die Dienstleistungsunternehmen mit Sitz in Schleswig-Holstein. Sie umfassen auch Angaben für auswärtige Niederlassungen dieser Unternehmen. Diese auswärtigen Niederlassungen wurden dagegen in die Ergebnisse der Tabelle 4 nicht einbezogen. Die Tabelle 4 enthält Angaben für die schleswig-holsteinischen Betriebe und Niederlassungen von schleswig-holsteinischen und auswärtigen Dienstleistungsunterneh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40.84"/>
    <col collapsed="false" customWidth="true" hidden="false" outlineLevel="0" max="3" min="3" style="1" width="12.42"/>
    <col collapsed="false" customWidth="true" hidden="false" outlineLevel="0" max="4" min="4" style="1" width="43.41"/>
    <col collapsed="false" customWidth="true" hidden="false" outlineLevel="0" max="5" min="5" style="1" width="22.28"/>
    <col collapsed="false" customWidth="true" hidden="false" outlineLevel="0" max="6" min="6" style="1" width="36.56"/>
    <col collapsed="false" customWidth="true" hidden="false" outlineLevel="0" max="7" min="7" style="1" width="17.14"/>
    <col collapsed="false" customWidth="false" hidden="false" outlineLevel="0" max="257" min="8" style="1" width="11.42"/>
  </cols>
  <sheetData>
    <row r="15" customFormat="false" ht="15.75" hidden="false" customHeight="false" outlineLevel="0" collapsed="false">
      <c r="B15" s="2"/>
    </row>
    <row r="16" customFormat="false" ht="15.75" hidden="false" customHeight="false" outlineLevel="0" collapsed="false">
      <c r="A16" s="3"/>
      <c r="B16" s="3"/>
      <c r="C16" s="3"/>
      <c r="D16" s="3"/>
    </row>
    <row r="17" s="5" customFormat="true" ht="19.5" hidden="false" customHeight="false" outlineLevel="0" collapsed="false">
      <c r="A17" s="4" t="s">
        <v>0</v>
      </c>
      <c r="B17" s="4"/>
      <c r="C17" s="4"/>
      <c r="D17" s="4"/>
    </row>
    <row r="18" customFormat="false" ht="12" hidden="false" customHeight="true" outlineLevel="0" collapsed="false">
      <c r="A18" s="6"/>
      <c r="B18" s="6"/>
      <c r="C18" s="6"/>
      <c r="D18" s="6"/>
    </row>
    <row r="19" customFormat="false" ht="17.25" hidden="false" customHeight="false" outlineLevel="0" collapsed="false">
      <c r="A19" s="7" t="s">
        <v>1</v>
      </c>
      <c r="B19" s="7"/>
      <c r="C19" s="7"/>
      <c r="D19" s="7"/>
    </row>
    <row r="21" s="8" customFormat="true" ht="12.75" hidden="false" customHeight="false" outlineLevel="0" collapsed="false">
      <c r="A21" s="7" t="s">
        <v>2</v>
      </c>
      <c r="B21" s="7"/>
      <c r="D21" s="9" t="s">
        <v>3</v>
      </c>
    </row>
    <row r="25" customFormat="false" ht="24.75" hidden="false" customHeight="true" outlineLevel="0" collapsed="false"/>
    <row r="26" customFormat="false" ht="9.75" hidden="false" customHeight="true" outlineLevel="0" collapsed="false"/>
    <row r="27" customFormat="false" ht="24.75" hidden="false" customHeight="true" outlineLevel="0" collapsed="false"/>
    <row r="28" customFormat="false" ht="9.75" hidden="false" customHeight="true" outlineLevel="0" collapsed="false"/>
    <row r="29" customFormat="false" ht="24.75" hidden="false" customHeight="true" outlineLevel="0" collapsed="false"/>
    <row r="30" customFormat="false" ht="9.75" hidden="false" customHeight="true" outlineLevel="0" collapsed="false"/>
    <row r="31" customFormat="false" ht="24.75" hidden="false" customHeight="true" outlineLevel="0" collapsed="false"/>
    <row r="32" customFormat="false" ht="9.75" hidden="false" customHeight="true" outlineLevel="0" collapsed="false"/>
    <row r="33" customFormat="false" ht="24.75" hidden="false" customHeight="true" outlineLevel="0" collapsed="false"/>
    <row r="34" customFormat="false" ht="9.75" hidden="false" customHeight="true" outlineLevel="0" collapsed="false"/>
    <row r="35" customFormat="false" ht="24.75" hidden="false" customHeight="true" outlineLevel="0" collapsed="false"/>
    <row r="36" customFormat="false" ht="9.75" hidden="false" customHeight="true" outlineLevel="0" collapsed="false"/>
    <row r="37" customFormat="false" ht="24.75" hidden="false" customHeight="true" outlineLevel="0" collapsed="false"/>
    <row r="38" customFormat="false" ht="9.75" hidden="false" customHeight="true" outlineLevel="0" collapsed="false"/>
    <row r="39" customFormat="false" ht="24.75" hidden="false" customHeight="true" outlineLevel="0" collapsed="false"/>
    <row r="40" customFormat="false" ht="9.75" hidden="false" customHeight="true" outlineLevel="0" collapsed="false"/>
    <row r="41" customFormat="false" ht="24.75" hidden="false" customHeight="true" outlineLevel="0" collapsed="false"/>
    <row r="42" customFormat="false" ht="9.75" hidden="false" customHeight="true" outlineLevel="0" collapsed="false"/>
    <row r="43" customFormat="false" ht="24.75" hidden="false" customHeight="true" outlineLevel="0" collapsed="false"/>
    <row r="44" customFormat="false" ht="9.75" hidden="false" customHeight="true" outlineLevel="0" collapsed="false"/>
    <row r="46" customFormat="false" ht="15.75" hidden="false" customHeight="true" outlineLevel="0" collapsed="false">
      <c r="A46" s="10" t="s">
        <v>4</v>
      </c>
      <c r="G46" s="11"/>
      <c r="H46" s="12"/>
      <c r="I46" s="12"/>
    </row>
    <row r="47" customFormat="false" ht="12.75" hidden="false" customHeight="false" outlineLevel="0" collapsed="false">
      <c r="A47" s="10" t="s">
        <v>5</v>
      </c>
      <c r="G47" s="11"/>
      <c r="H47" s="12"/>
      <c r="I47" s="12"/>
    </row>
    <row r="48" customFormat="false" ht="3" hidden="false" customHeight="true" outlineLevel="0" collapsed="false">
      <c r="G48" s="11"/>
      <c r="H48" s="12"/>
      <c r="I48" s="12"/>
    </row>
    <row r="49" customFormat="false" ht="12.75" hidden="false" customHeight="false" outlineLevel="0" collapsed="false">
      <c r="A49" s="10" t="s">
        <v>6</v>
      </c>
      <c r="G49" s="11"/>
      <c r="H49" s="12"/>
      <c r="I49" s="12"/>
    </row>
    <row r="50" customFormat="false" ht="12.75" hidden="false" customHeight="false" outlineLevel="0" collapsed="false">
      <c r="G50" s="11"/>
      <c r="H50" s="12"/>
      <c r="I50" s="12"/>
    </row>
    <row r="51" customFormat="false" ht="12.75" hidden="false" customHeight="false" outlineLevel="0" collapsed="false">
      <c r="G51" s="11"/>
      <c r="H51" s="12"/>
      <c r="I51" s="12"/>
    </row>
    <row r="52" customFormat="false" ht="12.75" hidden="false" customHeight="false" outlineLevel="0" collapsed="false">
      <c r="G52" s="11"/>
      <c r="H52" s="12"/>
      <c r="I52" s="12"/>
    </row>
    <row r="53" customFormat="false" ht="12.75" hidden="false" customHeight="false" outlineLevel="0" collapsed="false">
      <c r="G53" s="11"/>
      <c r="H53" s="12"/>
      <c r="I53" s="12"/>
    </row>
    <row r="54" customFormat="false" ht="12.75" hidden="false" customHeight="false" outlineLevel="0" collapsed="false">
      <c r="B54" s="13" t="s">
        <v>7</v>
      </c>
      <c r="C54" s="13" t="s">
        <v>8</v>
      </c>
      <c r="D54" s="13" t="s">
        <v>9</v>
      </c>
      <c r="E54" s="13" t="s">
        <v>10</v>
      </c>
      <c r="F54" s="14" t="s">
        <v>11</v>
      </c>
      <c r="G54" s="14"/>
      <c r="H54" s="12"/>
      <c r="I54" s="12"/>
    </row>
    <row r="55" customFormat="false" ht="12.75" hidden="false" customHeight="false" outlineLevel="0" collapsed="false">
      <c r="B55" s="15" t="n">
        <v>3793</v>
      </c>
      <c r="C55" s="15" t="n">
        <v>46</v>
      </c>
      <c r="D55" s="16" t="n">
        <f aca="false">PRODUCT(-B55/1000000)</f>
        <v>-0.003793</v>
      </c>
      <c r="E55" s="16" t="n">
        <f aca="false">PRODUCT(C55/1000)</f>
        <v>0.046</v>
      </c>
      <c r="F55" s="17" t="s">
        <v>12</v>
      </c>
      <c r="G55" s="17"/>
    </row>
    <row r="56" customFormat="false" ht="12.75" hidden="false" customHeight="false" outlineLevel="0" collapsed="false">
      <c r="B56" s="15" t="n">
        <v>62872</v>
      </c>
      <c r="C56" s="15" t="n">
        <v>1305</v>
      </c>
      <c r="D56" s="16" t="n">
        <f aca="false">PRODUCT(-B56/1000000)</f>
        <v>-0.062872</v>
      </c>
      <c r="E56" s="16" t="n">
        <f aca="false">PRODUCT(C56/1000)</f>
        <v>1.305</v>
      </c>
      <c r="F56" s="17" t="s">
        <v>13</v>
      </c>
      <c r="G56" s="17"/>
    </row>
    <row r="57" customFormat="false" ht="12.75" hidden="false" customHeight="false" outlineLevel="0" collapsed="false">
      <c r="B57" s="15" t="n">
        <v>572044</v>
      </c>
      <c r="C57" s="15" t="n">
        <v>2786</v>
      </c>
      <c r="D57" s="16" t="n">
        <f aca="false">PRODUCT(-B57/1000000)</f>
        <v>-0.572044</v>
      </c>
      <c r="E57" s="16" t="n">
        <f aca="false">PRODUCT(C57/1000)</f>
        <v>2.786</v>
      </c>
      <c r="F57" s="17" t="s">
        <v>14</v>
      </c>
      <c r="G57" s="17"/>
    </row>
    <row r="58" customFormat="false" ht="12.75" hidden="false" customHeight="false" outlineLevel="0" collapsed="false">
      <c r="B58" s="15" t="n">
        <v>654382</v>
      </c>
      <c r="C58" s="15" t="n">
        <v>6496</v>
      </c>
      <c r="D58" s="16" t="n">
        <f aca="false">PRODUCT(-B58/1000000)</f>
        <v>-0.654382</v>
      </c>
      <c r="E58" s="16" t="n">
        <f aca="false">PRODUCT(C58/1000)</f>
        <v>6.496</v>
      </c>
      <c r="F58" s="17" t="s">
        <v>15</v>
      </c>
      <c r="G58" s="17"/>
      <c r="H58" s="18"/>
      <c r="I58" s="18"/>
    </row>
    <row r="59" customFormat="false" ht="12.75" hidden="false" customHeight="false" outlineLevel="0" collapsed="false">
      <c r="B59" s="15" t="n">
        <v>1694031</v>
      </c>
      <c r="C59" s="15" t="n">
        <v>22284</v>
      </c>
      <c r="D59" s="16" t="n">
        <f aca="false">PRODUCT(-B59/1000000)</f>
        <v>-1.694031</v>
      </c>
      <c r="E59" s="16" t="n">
        <f aca="false">PRODUCT(C59/1000)</f>
        <v>22.284</v>
      </c>
      <c r="F59" s="17" t="s">
        <v>16</v>
      </c>
      <c r="G59" s="17"/>
      <c r="H59" s="18"/>
      <c r="I59" s="18"/>
    </row>
    <row r="60" customFormat="false" ht="12.75" hidden="false" customHeight="false" outlineLevel="0" collapsed="false">
      <c r="B60" s="15" t="n">
        <v>1940469</v>
      </c>
      <c r="C60" s="15" t="n">
        <v>12062</v>
      </c>
      <c r="D60" s="16" t="n">
        <f aca="false">PRODUCT(-B60/1000000)</f>
        <v>-1.940469</v>
      </c>
      <c r="E60" s="16" t="n">
        <f aca="false">PRODUCT(C60/1000)</f>
        <v>12.062</v>
      </c>
      <c r="F60" s="17" t="s">
        <v>17</v>
      </c>
      <c r="G60" s="17"/>
      <c r="H60" s="18"/>
      <c r="I60" s="18"/>
    </row>
    <row r="61" customFormat="false" ht="12.75" hidden="false" customHeight="false" outlineLevel="0" collapsed="false">
      <c r="B61" s="15" t="n">
        <v>2014726</v>
      </c>
      <c r="C61" s="15" t="n">
        <v>3325</v>
      </c>
      <c r="D61" s="16" t="n">
        <f aca="false">PRODUCT(-B61/1000000)</f>
        <v>-2.014726</v>
      </c>
      <c r="E61" s="16" t="n">
        <f aca="false">PRODUCT(C61/1000)</f>
        <v>3.325</v>
      </c>
      <c r="F61" s="17" t="s">
        <v>18</v>
      </c>
      <c r="G61" s="17"/>
      <c r="H61" s="18"/>
      <c r="I61" s="18"/>
    </row>
    <row r="62" customFormat="false" ht="12.75" hidden="false" customHeight="false" outlineLevel="0" collapsed="false">
      <c r="B62" s="15" t="n">
        <v>2505260</v>
      </c>
      <c r="C62" s="15" t="n">
        <v>13571</v>
      </c>
      <c r="D62" s="16" t="n">
        <f aca="false">PRODUCT(-B62/1000000)</f>
        <v>-2.50526</v>
      </c>
      <c r="E62" s="16" t="n">
        <f aca="false">PRODUCT(C62/1000)</f>
        <v>13.571</v>
      </c>
      <c r="F62" s="17" t="s">
        <v>19</v>
      </c>
      <c r="G62" s="17"/>
      <c r="H62" s="18"/>
      <c r="I62" s="18"/>
    </row>
    <row r="63" customFormat="false" ht="12.75" hidden="false" customHeight="false" outlineLevel="0" collapsed="false">
      <c r="B63" s="15" t="n">
        <v>3070546</v>
      </c>
      <c r="C63" s="15" t="n">
        <v>9193</v>
      </c>
      <c r="D63" s="16" t="n">
        <f aca="false">PRODUCT(-B63/1000000)</f>
        <v>-3.070546</v>
      </c>
      <c r="E63" s="16" t="n">
        <f aca="false">PRODUCT(C63/1000)</f>
        <v>9.193</v>
      </c>
      <c r="F63" s="17" t="s">
        <v>20</v>
      </c>
      <c r="G63" s="17"/>
      <c r="H63" s="18"/>
      <c r="I63" s="18"/>
    </row>
    <row r="64" customFormat="false" ht="12.75" hidden="false" customHeight="false" outlineLevel="0" collapsed="false">
      <c r="B64" s="15" t="n">
        <v>3876284</v>
      </c>
      <c r="C64" s="15" t="n">
        <v>81131</v>
      </c>
      <c r="D64" s="16" t="n">
        <f aca="false">PRODUCT(-B64/1000000)</f>
        <v>-3.876284</v>
      </c>
      <c r="E64" s="16" t="n">
        <f aca="false">PRODUCT(C64/1000)</f>
        <v>81.131</v>
      </c>
      <c r="F64" s="17" t="s">
        <v>21</v>
      </c>
      <c r="G64" s="17"/>
      <c r="H64" s="18"/>
      <c r="I64" s="18"/>
    </row>
  </sheetData>
  <mergeCells count="15">
    <mergeCell ref="A16:D16"/>
    <mergeCell ref="A17:D17"/>
    <mergeCell ref="A19:D19"/>
    <mergeCell ref="A21:B21"/>
    <mergeCell ref="F54:G54"/>
    <mergeCell ref="F55:G55"/>
    <mergeCell ref="F56:G56"/>
    <mergeCell ref="F57:G57"/>
    <mergeCell ref="F58:G58"/>
    <mergeCell ref="F59:G59"/>
    <mergeCell ref="F60:G60"/>
    <mergeCell ref="F61:G61"/>
    <mergeCell ref="F62:G62"/>
    <mergeCell ref="F63:G63"/>
    <mergeCell ref="F64:G64"/>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 width="40.28"/>
    <col collapsed="false" customWidth="true" hidden="false" outlineLevel="0" max="2" min="2" style="1" width="11.56"/>
    <col collapsed="false" customWidth="true" hidden="false" outlineLevel="0" max="3" min="3" style="1" width="14.28"/>
    <col collapsed="false" customWidth="true" hidden="false" outlineLevel="0" max="4" min="4" style="1" width="13.7"/>
    <col collapsed="false" customWidth="true" hidden="false" outlineLevel="0" max="5" min="5" style="1" width="13.85"/>
    <col collapsed="false" customWidth="false" hidden="false" outlineLevel="0" max="257" min="6" style="1" width="11.42"/>
  </cols>
  <sheetData>
    <row r="1" s="20" customFormat="true" ht="13.5" hidden="false" customHeight="true" outlineLevel="0" collapsed="false">
      <c r="A1" s="19" t="s">
        <v>22</v>
      </c>
      <c r="B1" s="19"/>
      <c r="C1" s="19"/>
      <c r="D1" s="19"/>
      <c r="E1" s="19"/>
      <c r="F1" s="1"/>
      <c r="G1" s="1"/>
      <c r="H1" s="1"/>
      <c r="I1" s="1"/>
      <c r="J1" s="1"/>
      <c r="K1" s="1"/>
      <c r="L1" s="1"/>
      <c r="M1" s="1"/>
      <c r="N1" s="1"/>
    </row>
    <row r="2" s="20" customFormat="true" ht="13.5" hidden="false" customHeight="true" outlineLevel="0" collapsed="false">
      <c r="A2" s="21" t="s">
        <v>23</v>
      </c>
      <c r="B2" s="21"/>
      <c r="C2" s="21"/>
      <c r="D2" s="21"/>
      <c r="E2" s="21"/>
      <c r="F2" s="1"/>
      <c r="G2" s="1"/>
      <c r="H2" s="1"/>
      <c r="I2" s="1"/>
      <c r="J2" s="1"/>
      <c r="K2" s="1"/>
      <c r="L2" s="1"/>
      <c r="M2" s="1"/>
      <c r="N2" s="1"/>
    </row>
    <row r="3" s="20" customFormat="true" ht="13.5" hidden="false" customHeight="true" outlineLevel="0" collapsed="false">
      <c r="A3" s="21" t="s">
        <v>24</v>
      </c>
      <c r="B3" s="21"/>
      <c r="C3" s="21"/>
      <c r="D3" s="21"/>
      <c r="E3" s="21"/>
      <c r="F3" s="1"/>
      <c r="G3" s="1"/>
      <c r="H3" s="1"/>
      <c r="I3" s="1"/>
      <c r="J3" s="1"/>
      <c r="K3" s="1"/>
      <c r="L3" s="1"/>
      <c r="M3" s="1"/>
      <c r="N3" s="1"/>
    </row>
    <row r="4" s="20" customFormat="true" ht="13.5" hidden="false" customHeight="false" outlineLevel="0" collapsed="false">
      <c r="A4" s="1"/>
      <c r="B4" s="22"/>
      <c r="C4" s="1"/>
      <c r="D4" s="1"/>
      <c r="E4" s="1"/>
      <c r="F4" s="1"/>
      <c r="G4" s="1"/>
      <c r="H4" s="1"/>
      <c r="I4" s="1"/>
      <c r="J4" s="1"/>
      <c r="K4" s="1"/>
      <c r="L4" s="1"/>
      <c r="M4" s="1"/>
      <c r="N4" s="1"/>
    </row>
    <row r="5" s="20" customFormat="true" ht="18.95" hidden="false" customHeight="true" outlineLevel="0" collapsed="false">
      <c r="A5" s="23"/>
      <c r="B5" s="24"/>
      <c r="C5" s="25" t="s">
        <v>25</v>
      </c>
      <c r="D5" s="25"/>
      <c r="E5" s="25"/>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row>
    <row r="6" s="20" customFormat="true" ht="18.95" hidden="false" customHeight="true" outlineLevel="0" collapsed="false">
      <c r="A6" s="26"/>
      <c r="B6" s="27"/>
      <c r="C6" s="28" t="s">
        <v>26</v>
      </c>
      <c r="D6" s="28"/>
      <c r="E6" s="28"/>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s="20" customFormat="true" ht="9" hidden="false" customHeight="true" outlineLevel="0" collapsed="false">
      <c r="A7" s="26"/>
      <c r="B7" s="27"/>
      <c r="C7" s="29"/>
      <c r="D7" s="30"/>
      <c r="E7" s="30"/>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row>
    <row r="8" s="20" customFormat="true" ht="12" hidden="false" customHeight="true" outlineLevel="0" collapsed="false">
      <c r="A8" s="26" t="s">
        <v>27</v>
      </c>
      <c r="B8" s="28" t="s">
        <v>27</v>
      </c>
      <c r="C8" s="31"/>
      <c r="D8" s="32"/>
      <c r="E8" s="23"/>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row>
    <row r="9" s="20" customFormat="true" ht="18.75" hidden="false" customHeight="true" outlineLevel="0" collapsed="false">
      <c r="A9" s="26" t="s">
        <v>28</v>
      </c>
      <c r="B9" s="28" t="s">
        <v>29</v>
      </c>
      <c r="C9" s="27" t="s">
        <v>30</v>
      </c>
      <c r="D9" s="33" t="s">
        <v>31</v>
      </c>
      <c r="E9" s="30"/>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row>
    <row r="10" s="20" customFormat="true" ht="18.95" hidden="false" customHeight="true" outlineLevel="0" collapsed="false">
      <c r="A10" s="26"/>
      <c r="B10" s="28"/>
      <c r="C10" s="34" t="s">
        <v>32</v>
      </c>
      <c r="D10" s="31" t="s">
        <v>33</v>
      </c>
      <c r="E10" s="32" t="s">
        <v>34</v>
      </c>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row>
    <row r="11" s="20" customFormat="true" ht="18.95" hidden="false" customHeight="true" outlineLevel="0" collapsed="false">
      <c r="A11" s="26"/>
      <c r="B11" s="28"/>
      <c r="C11" s="34" t="s">
        <v>35</v>
      </c>
      <c r="D11" s="35" t="s">
        <v>34</v>
      </c>
      <c r="E11" s="34" t="s">
        <v>36</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row>
    <row r="12" s="20" customFormat="true" ht="9.75" hidden="false" customHeight="true" outlineLevel="0" collapsed="false">
      <c r="A12" s="30"/>
      <c r="B12" s="36"/>
      <c r="C12" s="29"/>
      <c r="D12" s="37"/>
      <c r="E12" s="29"/>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row>
    <row r="13" s="20" customFormat="true" ht="13.5" hidden="false" customHeight="false" outlineLevel="0" collapsed="false">
      <c r="A13" s="1"/>
      <c r="B13" s="22"/>
      <c r="C13" s="1"/>
      <c r="D13" s="1"/>
      <c r="E13" s="1"/>
      <c r="F13" s="1"/>
      <c r="G13" s="1"/>
      <c r="H13" s="1"/>
      <c r="I13" s="1"/>
      <c r="J13" s="1"/>
      <c r="K13" s="1"/>
      <c r="L13" s="1"/>
      <c r="M13" s="1"/>
      <c r="N13" s="1"/>
    </row>
    <row r="14" s="20" customFormat="true" ht="18.95" hidden="false" customHeight="true" outlineLevel="0" collapsed="false">
      <c r="A14" s="1" t="s">
        <v>37</v>
      </c>
      <c r="B14" s="22" t="s">
        <v>38</v>
      </c>
      <c r="C14" s="38" t="n">
        <v>3032</v>
      </c>
      <c r="D14" s="38" t="n">
        <v>1747</v>
      </c>
      <c r="E14" s="38" t="n">
        <v>1285</v>
      </c>
      <c r="F14" s="1"/>
      <c r="G14" s="1"/>
      <c r="H14" s="1"/>
      <c r="I14" s="1"/>
      <c r="J14" s="1"/>
      <c r="K14" s="1"/>
      <c r="L14" s="1"/>
      <c r="M14" s="1"/>
      <c r="N14" s="1"/>
    </row>
    <row r="15" s="20" customFormat="true" ht="18.95" hidden="false" customHeight="true" outlineLevel="0" collapsed="false">
      <c r="A15" s="1" t="s">
        <v>39</v>
      </c>
      <c r="B15" s="22"/>
      <c r="C15" s="38"/>
      <c r="D15" s="38"/>
      <c r="E15" s="38"/>
      <c r="F15" s="1"/>
      <c r="G15" s="1"/>
      <c r="H15" s="1"/>
      <c r="I15" s="1"/>
      <c r="J15" s="1"/>
      <c r="K15" s="1"/>
      <c r="L15" s="1"/>
      <c r="M15" s="1"/>
      <c r="N15" s="1"/>
    </row>
    <row r="16" s="20" customFormat="true" ht="18.95" hidden="false" customHeight="true" outlineLevel="0" collapsed="false">
      <c r="A16" s="1" t="s">
        <v>40</v>
      </c>
      <c r="B16" s="22" t="s">
        <v>38</v>
      </c>
      <c r="C16" s="38" t="n">
        <v>2058</v>
      </c>
      <c r="D16" s="38" t="n">
        <v>1539</v>
      </c>
      <c r="E16" s="38" t="n">
        <v>519</v>
      </c>
      <c r="F16" s="1"/>
      <c r="G16" s="1"/>
      <c r="H16" s="1"/>
      <c r="I16" s="1"/>
      <c r="J16" s="1"/>
      <c r="K16" s="1"/>
      <c r="L16" s="1"/>
      <c r="M16" s="1"/>
      <c r="N16" s="1"/>
    </row>
    <row r="17" s="20" customFormat="true" ht="18.95" hidden="false" customHeight="true" outlineLevel="0" collapsed="false">
      <c r="A17" s="1" t="s">
        <v>41</v>
      </c>
      <c r="B17" s="22" t="s">
        <v>38</v>
      </c>
      <c r="C17" s="38" t="n">
        <v>489</v>
      </c>
      <c r="D17" s="38" t="n">
        <v>91</v>
      </c>
      <c r="E17" s="38" t="n">
        <v>398</v>
      </c>
      <c r="F17" s="1"/>
      <c r="G17" s="1"/>
      <c r="H17" s="1"/>
      <c r="I17" s="1"/>
      <c r="J17" s="1"/>
      <c r="K17" s="1"/>
      <c r="L17" s="1"/>
      <c r="M17" s="1"/>
      <c r="N17" s="1"/>
    </row>
    <row r="18" s="20" customFormat="true" ht="18.95" hidden="false" customHeight="true" outlineLevel="0" collapsed="false">
      <c r="A18" s="1" t="s">
        <v>42</v>
      </c>
      <c r="B18" s="22" t="s">
        <v>38</v>
      </c>
      <c r="C18" s="38" t="n">
        <v>467</v>
      </c>
      <c r="D18" s="38" t="n">
        <v>104</v>
      </c>
      <c r="E18" s="38" t="n">
        <v>362</v>
      </c>
      <c r="F18" s="1"/>
      <c r="G18" s="1"/>
      <c r="H18" s="1"/>
      <c r="I18" s="1"/>
      <c r="J18" s="1"/>
      <c r="K18" s="1"/>
      <c r="L18" s="1"/>
      <c r="M18" s="1"/>
      <c r="N18" s="1"/>
    </row>
    <row r="19" s="20" customFormat="true" ht="18.95" hidden="false" customHeight="true" outlineLevel="0" collapsed="false">
      <c r="A19" s="39" t="s">
        <v>43</v>
      </c>
      <c r="B19" s="40" t="s">
        <v>44</v>
      </c>
      <c r="C19" s="38" t="n">
        <v>18</v>
      </c>
      <c r="D19" s="38" t="n">
        <v>12</v>
      </c>
      <c r="E19" s="38" t="n">
        <v>6</v>
      </c>
      <c r="F19" s="1"/>
      <c r="G19" s="1"/>
      <c r="H19" s="1"/>
      <c r="I19" s="1"/>
      <c r="J19" s="1"/>
      <c r="K19" s="1"/>
      <c r="L19" s="1"/>
      <c r="M19" s="1"/>
      <c r="N19" s="1"/>
    </row>
    <row r="20" s="20" customFormat="true" ht="18.95" hidden="false" customHeight="true" outlineLevel="0" collapsed="false">
      <c r="A20" s="41"/>
      <c r="B20" s="41"/>
      <c r="C20" s="38"/>
      <c r="D20" s="38"/>
      <c r="E20" s="38"/>
      <c r="F20" s="1"/>
      <c r="G20" s="1"/>
      <c r="H20" s="1"/>
      <c r="I20" s="1"/>
      <c r="J20" s="1"/>
      <c r="K20" s="1"/>
      <c r="L20" s="1"/>
      <c r="M20" s="1"/>
      <c r="N20" s="1"/>
    </row>
    <row r="21" s="20" customFormat="true" ht="18.95" hidden="false" customHeight="true" outlineLevel="0" collapsed="false">
      <c r="A21" s="1" t="s">
        <v>45</v>
      </c>
      <c r="B21" s="22"/>
      <c r="C21" s="38"/>
      <c r="D21" s="38"/>
      <c r="E21" s="38"/>
      <c r="F21" s="1"/>
      <c r="G21" s="1"/>
      <c r="H21" s="1"/>
      <c r="I21" s="1"/>
      <c r="J21" s="1"/>
      <c r="K21" s="1"/>
      <c r="L21" s="1"/>
      <c r="M21" s="1"/>
      <c r="N21" s="1"/>
    </row>
    <row r="22" s="20" customFormat="true" ht="18.95" hidden="false" customHeight="true" outlineLevel="0" collapsed="false">
      <c r="A22" s="1" t="s">
        <v>46</v>
      </c>
      <c r="B22" s="22" t="s">
        <v>47</v>
      </c>
      <c r="C22" s="38" t="n">
        <v>8723566</v>
      </c>
      <c r="D22" s="38" t="n">
        <v>166340</v>
      </c>
      <c r="E22" s="38" t="n">
        <v>8557226</v>
      </c>
      <c r="F22" s="1"/>
      <c r="G22" s="1"/>
      <c r="H22" s="1"/>
      <c r="I22" s="1"/>
      <c r="J22" s="1"/>
      <c r="K22" s="1"/>
      <c r="L22" s="1"/>
      <c r="M22" s="1"/>
      <c r="N22" s="1"/>
    </row>
    <row r="23" s="20" customFormat="true" ht="18.95" hidden="false" customHeight="true" outlineLevel="0" collapsed="false">
      <c r="A23" s="1" t="s">
        <v>48</v>
      </c>
      <c r="B23" s="22" t="s">
        <v>47</v>
      </c>
      <c r="C23" s="38" t="n">
        <f aca="false">PRODUCT(C22/C26)</f>
        <v>185.959924111616</v>
      </c>
      <c r="D23" s="38" t="n">
        <f aca="false">PRODUCT(D22/D26)</f>
        <v>32.1803056684078</v>
      </c>
      <c r="E23" s="38" t="n">
        <f aca="false">PRODUCT(E22/E26)</f>
        <v>205.002778975612</v>
      </c>
      <c r="F23" s="1"/>
      <c r="G23" s="1"/>
      <c r="H23" s="1"/>
      <c r="I23" s="1"/>
      <c r="J23" s="1"/>
      <c r="K23" s="1"/>
      <c r="L23" s="1"/>
      <c r="M23" s="1"/>
      <c r="N23" s="1"/>
    </row>
    <row r="24" s="20" customFormat="true" ht="18.95" hidden="false" customHeight="true" outlineLevel="0" collapsed="false">
      <c r="A24" s="1"/>
      <c r="B24" s="22"/>
      <c r="C24" s="38"/>
      <c r="D24" s="38"/>
      <c r="E24" s="38"/>
      <c r="F24" s="1"/>
      <c r="G24" s="1"/>
      <c r="H24" s="1"/>
      <c r="I24" s="1"/>
      <c r="J24" s="1"/>
      <c r="K24" s="1"/>
      <c r="L24" s="1"/>
      <c r="M24" s="1"/>
      <c r="N24" s="1"/>
    </row>
    <row r="25" s="20" customFormat="true" ht="18.95" hidden="false" customHeight="true" outlineLevel="0" collapsed="false">
      <c r="A25" s="1" t="s">
        <v>49</v>
      </c>
      <c r="B25" s="22"/>
      <c r="C25" s="38"/>
      <c r="D25" s="38"/>
      <c r="E25" s="38"/>
      <c r="F25" s="1"/>
      <c r="G25" s="1"/>
      <c r="H25" s="1"/>
      <c r="I25" s="1"/>
      <c r="J25" s="1"/>
      <c r="K25" s="1"/>
      <c r="L25" s="1"/>
      <c r="M25" s="1"/>
      <c r="N25" s="1"/>
    </row>
    <row r="26" s="20" customFormat="true" ht="18.95" hidden="false" customHeight="true" outlineLevel="0" collapsed="false">
      <c r="A26" s="1" t="s">
        <v>50</v>
      </c>
      <c r="B26" s="22" t="s">
        <v>38</v>
      </c>
      <c r="C26" s="38" t="n">
        <v>46911</v>
      </c>
      <c r="D26" s="38" t="n">
        <v>5169</v>
      </c>
      <c r="E26" s="38" t="n">
        <v>41742</v>
      </c>
      <c r="F26" s="1"/>
      <c r="G26" s="1"/>
      <c r="H26" s="1"/>
      <c r="I26" s="1"/>
      <c r="J26" s="1"/>
      <c r="K26" s="1"/>
      <c r="L26" s="1"/>
      <c r="M26" s="1"/>
      <c r="N26" s="1"/>
    </row>
    <row r="27" s="20" customFormat="true" ht="18.95" hidden="false" customHeight="true" outlineLevel="0" collapsed="false">
      <c r="A27" s="1" t="s">
        <v>51</v>
      </c>
      <c r="B27" s="22"/>
      <c r="C27" s="38"/>
      <c r="D27" s="38"/>
      <c r="E27" s="38"/>
      <c r="F27" s="1"/>
      <c r="G27" s="1"/>
      <c r="H27" s="1"/>
      <c r="I27" s="1"/>
      <c r="J27" s="1"/>
      <c r="K27" s="1"/>
      <c r="L27" s="1"/>
      <c r="M27" s="1"/>
      <c r="N27" s="1"/>
    </row>
    <row r="28" s="20" customFormat="true" ht="18.95" hidden="false" customHeight="true" outlineLevel="0" collapsed="false">
      <c r="A28" s="1" t="s">
        <v>52</v>
      </c>
      <c r="B28" s="22" t="s">
        <v>38</v>
      </c>
      <c r="C28" s="38" t="n">
        <v>43173</v>
      </c>
      <c r="D28" s="38" t="n">
        <v>3282</v>
      </c>
      <c r="E28" s="38" t="n">
        <v>39890</v>
      </c>
      <c r="F28" s="1"/>
      <c r="G28" s="1"/>
      <c r="H28" s="1"/>
      <c r="I28" s="1"/>
      <c r="J28" s="1"/>
      <c r="K28" s="1"/>
      <c r="L28" s="1"/>
      <c r="M28" s="1"/>
      <c r="N28" s="1"/>
    </row>
    <row r="29" s="20" customFormat="true" ht="18.95" hidden="false" customHeight="true" outlineLevel="0" collapsed="false">
      <c r="A29" s="1"/>
      <c r="B29" s="22"/>
      <c r="C29" s="38"/>
      <c r="D29" s="38"/>
      <c r="E29" s="38"/>
      <c r="F29" s="1"/>
      <c r="G29" s="1"/>
      <c r="H29" s="1"/>
      <c r="I29" s="1"/>
      <c r="J29" s="1"/>
      <c r="K29" s="1"/>
      <c r="L29" s="1"/>
      <c r="M29" s="1"/>
      <c r="N29" s="1"/>
    </row>
    <row r="30" s="20" customFormat="true" ht="18.95" hidden="false" customHeight="true" outlineLevel="0" collapsed="false">
      <c r="A30" s="1" t="s">
        <v>53</v>
      </c>
      <c r="B30" s="22" t="s">
        <v>47</v>
      </c>
      <c r="C30" s="38" t="n">
        <v>7222499</v>
      </c>
      <c r="D30" s="38" t="n">
        <v>96393</v>
      </c>
      <c r="E30" s="38" t="n">
        <v>7126106</v>
      </c>
      <c r="F30" s="1"/>
      <c r="G30" s="1"/>
      <c r="H30" s="1"/>
      <c r="I30" s="1"/>
      <c r="J30" s="1"/>
      <c r="K30" s="1"/>
      <c r="L30" s="1"/>
      <c r="M30" s="1"/>
      <c r="N30" s="1"/>
    </row>
    <row r="31" s="20" customFormat="true" ht="18.95" hidden="false" customHeight="true" outlineLevel="0" collapsed="false">
      <c r="A31" s="1" t="s">
        <v>54</v>
      </c>
      <c r="B31" s="22"/>
      <c r="C31" s="38"/>
      <c r="D31" s="38"/>
      <c r="E31" s="38"/>
      <c r="F31" s="1"/>
      <c r="G31" s="1"/>
      <c r="H31" s="1"/>
      <c r="I31" s="1"/>
      <c r="J31" s="1"/>
      <c r="K31" s="1"/>
      <c r="L31" s="1"/>
      <c r="M31" s="1"/>
      <c r="N31" s="1"/>
    </row>
    <row r="32" s="20" customFormat="true" ht="18.95" hidden="false" customHeight="true" outlineLevel="0" collapsed="false">
      <c r="A32" s="1" t="s">
        <v>55</v>
      </c>
      <c r="B32" s="22" t="s">
        <v>47</v>
      </c>
      <c r="C32" s="38" t="n">
        <v>1098622</v>
      </c>
      <c r="D32" s="38" t="n">
        <v>38287</v>
      </c>
      <c r="E32" s="38" t="n">
        <v>1060336</v>
      </c>
      <c r="F32" s="1"/>
      <c r="G32" s="1"/>
      <c r="H32" s="1"/>
      <c r="I32" s="1"/>
      <c r="J32" s="1"/>
      <c r="K32" s="1"/>
      <c r="L32" s="1"/>
      <c r="M32" s="1"/>
      <c r="N32" s="1"/>
    </row>
    <row r="33" s="20" customFormat="true" ht="18.95" hidden="false" customHeight="true" outlineLevel="0" collapsed="false">
      <c r="A33" s="1" t="s">
        <v>56</v>
      </c>
      <c r="B33" s="22" t="s">
        <v>57</v>
      </c>
      <c r="C33" s="42" t="n">
        <f aca="false">PRODUCT(C32/C30)*100</f>
        <v>15.2111062943726</v>
      </c>
      <c r="D33" s="42" t="n">
        <f aca="false">PRODUCT(D32/D30)*100</f>
        <v>39.719689189049</v>
      </c>
      <c r="E33" s="42" t="n">
        <f aca="false">PRODUCT(E32/E30)*100</f>
        <v>14.8795990404858</v>
      </c>
      <c r="F33" s="1"/>
      <c r="G33" s="1"/>
      <c r="H33" s="1"/>
      <c r="I33" s="1"/>
      <c r="J33" s="1"/>
      <c r="K33" s="1"/>
      <c r="L33" s="1"/>
      <c r="M33" s="1"/>
      <c r="N33" s="1"/>
    </row>
    <row r="34" s="20" customFormat="true" ht="18.95" hidden="false" customHeight="true" outlineLevel="0" collapsed="false">
      <c r="A34" s="1" t="s">
        <v>58</v>
      </c>
      <c r="B34" s="22" t="s">
        <v>47</v>
      </c>
      <c r="C34" s="38" t="n">
        <v>886982</v>
      </c>
      <c r="D34" s="38" t="n">
        <v>30388</v>
      </c>
      <c r="E34" s="38" t="n">
        <v>856594</v>
      </c>
      <c r="F34" s="1"/>
      <c r="G34" s="1"/>
      <c r="H34" s="1"/>
      <c r="I34" s="1"/>
      <c r="J34" s="1"/>
      <c r="K34" s="1"/>
      <c r="L34" s="1"/>
      <c r="M34" s="1"/>
      <c r="N34" s="1"/>
    </row>
    <row r="35" s="20" customFormat="true" ht="18.95" hidden="false" customHeight="true" outlineLevel="0" collapsed="false">
      <c r="A35" s="1" t="s">
        <v>59</v>
      </c>
      <c r="B35" s="22" t="s">
        <v>60</v>
      </c>
      <c r="C35" s="38" t="n">
        <f aca="false">PRODUCT(C34/C28)*1000</f>
        <v>20544.8312602784</v>
      </c>
      <c r="D35" s="38" t="n">
        <f aca="false">PRODUCT(D34/D28)*1000</f>
        <v>9258.98842169409</v>
      </c>
      <c r="E35" s="38" t="n">
        <f aca="false">PRODUCT(E34/E28)*1000</f>
        <v>21473.9032338932</v>
      </c>
      <c r="F35" s="1"/>
      <c r="G35" s="1"/>
      <c r="H35" s="1"/>
      <c r="I35" s="1"/>
      <c r="J35" s="1"/>
      <c r="K35" s="1"/>
      <c r="L35" s="1"/>
      <c r="M35" s="1"/>
      <c r="N35" s="1"/>
    </row>
    <row r="36" s="20" customFormat="true" ht="18.95" hidden="false" customHeight="true" outlineLevel="0" collapsed="false">
      <c r="A36" s="1" t="s">
        <v>61</v>
      </c>
      <c r="B36" s="22" t="s">
        <v>47</v>
      </c>
      <c r="C36" s="38" t="n">
        <v>211641</v>
      </c>
      <c r="D36" s="38" t="n">
        <v>7899</v>
      </c>
      <c r="E36" s="38" t="n">
        <v>203742</v>
      </c>
      <c r="F36" s="1"/>
      <c r="G36" s="1"/>
      <c r="H36" s="1"/>
      <c r="I36" s="1"/>
      <c r="J36" s="1"/>
      <c r="K36" s="1"/>
      <c r="L36" s="1"/>
      <c r="M36" s="1"/>
      <c r="N36" s="1"/>
    </row>
    <row r="37" s="20" customFormat="true" ht="18.95" hidden="false" customHeight="true" outlineLevel="0" collapsed="false">
      <c r="A37" s="1" t="s">
        <v>62</v>
      </c>
      <c r="B37" s="22" t="s">
        <v>47</v>
      </c>
      <c r="C37" s="38" t="n">
        <v>6123877</v>
      </c>
      <c r="D37" s="38" t="n">
        <v>58107</v>
      </c>
      <c r="E37" s="38" t="n">
        <v>6065770</v>
      </c>
      <c r="F37" s="1"/>
      <c r="G37" s="1"/>
      <c r="H37" s="1"/>
      <c r="I37" s="1"/>
      <c r="J37" s="1"/>
      <c r="K37" s="1"/>
      <c r="L37" s="1"/>
      <c r="M37" s="1"/>
      <c r="N37" s="1"/>
    </row>
    <row r="38" s="20" customFormat="true" ht="18.95" hidden="false" customHeight="true" outlineLevel="0" collapsed="false">
      <c r="A38" s="1" t="s">
        <v>56</v>
      </c>
      <c r="B38" s="22" t="s">
        <v>57</v>
      </c>
      <c r="C38" s="42" t="n">
        <f aca="false">PRODUCT(C37/C30)*100</f>
        <v>84.7888937056274</v>
      </c>
      <c r="D38" s="42" t="n">
        <f aca="false">PRODUCT(D37/D30)*100</f>
        <v>60.2813482306807</v>
      </c>
      <c r="E38" s="42" t="n">
        <f aca="false">PRODUCT(E37/E30)*100</f>
        <v>85.1204009595142</v>
      </c>
      <c r="F38" s="1"/>
      <c r="G38" s="1"/>
      <c r="H38" s="1"/>
      <c r="I38" s="1"/>
      <c r="J38" s="1"/>
      <c r="K38" s="1"/>
      <c r="L38" s="1"/>
      <c r="M38" s="1"/>
      <c r="N38" s="1"/>
    </row>
    <row r="39" s="20" customFormat="true" ht="18.95" hidden="false" customHeight="true" outlineLevel="0" collapsed="false">
      <c r="A39" s="1"/>
      <c r="B39" s="22"/>
      <c r="C39" s="38"/>
      <c r="D39" s="38"/>
      <c r="E39" s="38"/>
      <c r="F39" s="1"/>
      <c r="G39" s="1"/>
      <c r="H39" s="1"/>
      <c r="I39" s="1"/>
      <c r="J39" s="1"/>
      <c r="K39" s="1"/>
      <c r="L39" s="1"/>
      <c r="M39" s="1"/>
      <c r="N39" s="1"/>
    </row>
    <row r="40" s="20" customFormat="true" ht="18.95" hidden="false" customHeight="true" outlineLevel="0" collapsed="false">
      <c r="A40" s="1" t="s">
        <v>63</v>
      </c>
      <c r="B40" s="22" t="s">
        <v>47</v>
      </c>
      <c r="C40" s="38" t="n">
        <v>438843</v>
      </c>
      <c r="D40" s="38" t="n">
        <v>15340</v>
      </c>
      <c r="E40" s="38" t="n">
        <v>423503</v>
      </c>
      <c r="F40" s="1"/>
      <c r="G40" s="1"/>
      <c r="H40" s="1"/>
      <c r="I40" s="1"/>
      <c r="J40" s="1"/>
      <c r="K40" s="1"/>
      <c r="L40" s="1"/>
      <c r="M40" s="1"/>
      <c r="N40" s="1"/>
    </row>
    <row r="41" s="20" customFormat="true" ht="18.95" hidden="false" customHeight="true" outlineLevel="0" collapsed="false">
      <c r="A41" s="1"/>
      <c r="B41" s="22"/>
      <c r="C41" s="38"/>
      <c r="D41" s="38"/>
      <c r="E41" s="38"/>
      <c r="F41" s="1"/>
      <c r="G41" s="1"/>
      <c r="H41" s="1"/>
      <c r="I41" s="1"/>
      <c r="J41" s="1"/>
      <c r="K41" s="1"/>
      <c r="L41" s="1"/>
      <c r="M41" s="1"/>
      <c r="N41" s="1"/>
    </row>
    <row r="42" s="20" customFormat="true" ht="18.95" hidden="false" customHeight="true" outlineLevel="0" collapsed="false">
      <c r="A42" s="1" t="s">
        <v>64</v>
      </c>
      <c r="B42" s="22"/>
      <c r="C42" s="38"/>
      <c r="D42" s="38"/>
      <c r="E42" s="38"/>
      <c r="F42" s="1"/>
      <c r="G42" s="1"/>
      <c r="H42" s="1"/>
      <c r="I42" s="1"/>
      <c r="J42" s="1"/>
      <c r="K42" s="1"/>
      <c r="L42" s="1"/>
      <c r="M42" s="1"/>
      <c r="N42" s="1"/>
    </row>
    <row r="43" s="20" customFormat="true" ht="18.95" hidden="false" customHeight="true" outlineLevel="0" collapsed="false">
      <c r="A43" s="1" t="s">
        <v>65</v>
      </c>
      <c r="B43" s="22" t="s">
        <v>47</v>
      </c>
      <c r="C43" s="38" t="n">
        <v>43653</v>
      </c>
      <c r="D43" s="38" t="n">
        <v>3060</v>
      </c>
      <c r="E43" s="38" t="n">
        <v>40593</v>
      </c>
      <c r="F43" s="1"/>
      <c r="G43" s="1"/>
      <c r="H43" s="1"/>
      <c r="I43" s="1"/>
      <c r="J43" s="1"/>
      <c r="K43" s="1"/>
      <c r="L43" s="1"/>
      <c r="M43" s="1"/>
      <c r="N43" s="1"/>
    </row>
    <row r="44" s="20" customFormat="true" ht="18.95" hidden="false" customHeight="true" outlineLevel="0" collapsed="false">
      <c r="A44" s="1"/>
      <c r="B44" s="22"/>
      <c r="C44" s="38"/>
      <c r="D44" s="38"/>
      <c r="E44" s="38"/>
      <c r="F44" s="1"/>
      <c r="G44" s="1"/>
      <c r="H44" s="1"/>
      <c r="I44" s="1"/>
      <c r="J44" s="1"/>
      <c r="K44" s="1"/>
      <c r="L44" s="1"/>
      <c r="M44" s="1"/>
      <c r="N44" s="1"/>
    </row>
    <row r="45" customFormat="false" ht="12.75" hidden="false" customHeight="false" outlineLevel="0" collapsed="false">
      <c r="A45" s="43" t="s">
        <v>66</v>
      </c>
      <c r="B45" s="22" t="s">
        <v>47</v>
      </c>
      <c r="C45" s="38" t="n">
        <v>10586</v>
      </c>
      <c r="D45" s="38" t="n">
        <v>331</v>
      </c>
      <c r="E45" s="38" t="n">
        <v>10256</v>
      </c>
    </row>
    <row r="47" customFormat="false" ht="12.75" hidden="false" customHeight="false" outlineLevel="0" collapsed="false">
      <c r="B47" s="1" t="n">
        <v>2</v>
      </c>
    </row>
  </sheetData>
  <mergeCells count="5">
    <mergeCell ref="A1:E1"/>
    <mergeCell ref="A2:E2"/>
    <mergeCell ref="A3:E3"/>
    <mergeCell ref="C5:E5"/>
    <mergeCell ref="C6:E6"/>
  </mergeCells>
  <printOptions headings="false" gridLines="false" gridLinesSet="true" horizontalCentered="false" verticalCentered="false"/>
  <pageMargins left="0.747916666666667" right="0.190277777777778" top="0.5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9"/>
    <col collapsed="false" customWidth="true" hidden="false" outlineLevel="0" max="2" min="2" style="1" width="12.28"/>
    <col collapsed="false" customWidth="true" hidden="false" outlineLevel="0" max="3" min="3" style="1" width="14.7"/>
    <col collapsed="false" customWidth="true" hidden="false" outlineLevel="0" max="4" min="4" style="1" width="14.28"/>
    <col collapsed="false" customWidth="true" hidden="false" outlineLevel="0" max="5" min="5" style="1" width="15.13"/>
    <col collapsed="false" customWidth="false" hidden="false" outlineLevel="0" max="257" min="6" style="1" width="11.42"/>
  </cols>
  <sheetData>
    <row r="1" customFormat="false" ht="12.75" hidden="false" customHeight="false" outlineLevel="0" collapsed="false">
      <c r="A1" s="44" t="s">
        <v>67</v>
      </c>
      <c r="B1" s="8"/>
    </row>
    <row r="2" customFormat="false" ht="12.75" hidden="false" customHeight="false" outlineLevel="0" collapsed="false">
      <c r="A2" s="21" t="s">
        <v>68</v>
      </c>
      <c r="B2" s="21"/>
      <c r="C2" s="21"/>
      <c r="D2" s="21"/>
      <c r="E2" s="21"/>
    </row>
    <row r="3" customFormat="false" ht="12.75" hidden="false" customHeight="false" outlineLevel="0" collapsed="false">
      <c r="A3" s="21" t="s">
        <v>24</v>
      </c>
      <c r="B3" s="21"/>
      <c r="C3" s="21"/>
      <c r="D3" s="21"/>
      <c r="E3" s="21"/>
    </row>
    <row r="5" customFormat="false" ht="12.75" hidden="false" customHeight="false" outlineLevel="0" collapsed="false">
      <c r="A5" s="23"/>
      <c r="B5" s="31"/>
      <c r="C5" s="23"/>
      <c r="D5" s="23"/>
      <c r="E5" s="23"/>
    </row>
    <row r="6" customFormat="false" ht="12.75" hidden="false" customHeight="false" outlineLevel="0" collapsed="false">
      <c r="A6" s="45"/>
      <c r="B6" s="35"/>
      <c r="C6" s="28" t="s">
        <v>69</v>
      </c>
      <c r="D6" s="28"/>
      <c r="E6" s="28"/>
    </row>
    <row r="7" customFormat="false" ht="12.75" hidden="false" customHeight="false" outlineLevel="0" collapsed="false">
      <c r="A7" s="45"/>
      <c r="B7" s="35"/>
      <c r="C7" s="28" t="s">
        <v>70</v>
      </c>
      <c r="D7" s="28"/>
      <c r="E7" s="28"/>
    </row>
    <row r="8" customFormat="false" ht="12.75" hidden="false" customHeight="false" outlineLevel="0" collapsed="false">
      <c r="A8" s="45"/>
      <c r="B8" s="35"/>
      <c r="C8" s="28" t="s">
        <v>71</v>
      </c>
      <c r="D8" s="28"/>
      <c r="E8" s="28"/>
    </row>
    <row r="9" customFormat="false" ht="12.75" hidden="false" customHeight="false" outlineLevel="0" collapsed="false">
      <c r="A9" s="45" t="s">
        <v>28</v>
      </c>
      <c r="B9" s="28" t="s">
        <v>29</v>
      </c>
      <c r="C9" s="28" t="s">
        <v>72</v>
      </c>
      <c r="D9" s="28"/>
      <c r="E9" s="28"/>
    </row>
    <row r="10" customFormat="false" ht="12.75" hidden="false" customHeight="false" outlineLevel="0" collapsed="false">
      <c r="A10" s="45"/>
      <c r="B10" s="28"/>
      <c r="C10" s="36"/>
      <c r="D10" s="36"/>
      <c r="E10" s="36"/>
    </row>
    <row r="11" customFormat="false" ht="13.5" hidden="false" customHeight="false" outlineLevel="0" collapsed="false">
      <c r="A11" s="46"/>
      <c r="B11" s="47"/>
      <c r="C11" s="48" t="s">
        <v>27</v>
      </c>
      <c r="D11" s="49"/>
      <c r="E11" s="50"/>
    </row>
    <row r="12" customFormat="false" ht="12.75" hidden="false" customHeight="false" outlineLevel="0" collapsed="false">
      <c r="A12" s="45"/>
      <c r="B12" s="34"/>
      <c r="C12" s="28" t="s">
        <v>30</v>
      </c>
      <c r="D12" s="51" t="s">
        <v>73</v>
      </c>
      <c r="E12" s="51"/>
    </row>
    <row r="13" customFormat="false" ht="13.5" hidden="false" customHeight="true" outlineLevel="0" collapsed="false">
      <c r="A13" s="45"/>
      <c r="B13" s="34"/>
      <c r="C13" s="28" t="s">
        <v>74</v>
      </c>
      <c r="D13" s="35" t="s">
        <v>33</v>
      </c>
      <c r="E13" s="34" t="s">
        <v>34</v>
      </c>
    </row>
    <row r="14" customFormat="false" ht="12.75" hidden="false" customHeight="false" outlineLevel="0" collapsed="false">
      <c r="A14" s="45"/>
      <c r="B14" s="34"/>
      <c r="C14" s="28" t="s">
        <v>75</v>
      </c>
      <c r="D14" s="35" t="s">
        <v>76</v>
      </c>
      <c r="E14" s="34" t="s">
        <v>36</v>
      </c>
    </row>
    <row r="15" customFormat="false" ht="13.5" hidden="false" customHeight="false" outlineLevel="0" collapsed="false">
      <c r="A15" s="52"/>
      <c r="B15" s="53"/>
      <c r="C15" s="54"/>
      <c r="D15" s="37"/>
      <c r="E15" s="29"/>
    </row>
    <row r="16" s="20" customFormat="true" ht="14.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row>
    <row r="17" s="20" customFormat="true" ht="18.95" hidden="false" customHeight="true" outlineLevel="0" collapsed="false">
      <c r="A17" s="1" t="s">
        <v>37</v>
      </c>
      <c r="B17" s="1" t="s">
        <v>38</v>
      </c>
      <c r="C17" s="38" t="n">
        <v>17554</v>
      </c>
      <c r="D17" s="38" t="n">
        <v>13464</v>
      </c>
      <c r="E17" s="38" t="n">
        <v>4090</v>
      </c>
      <c r="F17" s="1"/>
      <c r="G17" s="1"/>
      <c r="H17" s="1"/>
      <c r="I17" s="1"/>
      <c r="J17" s="1"/>
      <c r="K17" s="1"/>
      <c r="L17" s="1"/>
      <c r="M17" s="1"/>
      <c r="N17" s="1"/>
      <c r="O17" s="1"/>
      <c r="P17" s="1"/>
      <c r="Q17" s="1"/>
      <c r="R17" s="1"/>
      <c r="S17" s="1"/>
      <c r="T17" s="1"/>
      <c r="U17" s="1"/>
      <c r="V17" s="1"/>
      <c r="W17" s="1"/>
      <c r="X17" s="1"/>
      <c r="Y17" s="1"/>
      <c r="Z17" s="1"/>
      <c r="AA17" s="1"/>
      <c r="AB17" s="1"/>
      <c r="AC17" s="1"/>
    </row>
    <row r="18" s="20" customFormat="true" ht="18.95" hidden="false" customHeight="true" outlineLevel="0" collapsed="false">
      <c r="A18" s="1" t="s">
        <v>77</v>
      </c>
      <c r="B18" s="1"/>
      <c r="C18" s="38"/>
      <c r="D18" s="38"/>
      <c r="E18" s="38"/>
      <c r="F18" s="1"/>
      <c r="G18" s="1"/>
      <c r="H18" s="1"/>
      <c r="I18" s="1"/>
      <c r="J18" s="1"/>
      <c r="K18" s="1"/>
      <c r="L18" s="1"/>
      <c r="M18" s="1"/>
      <c r="N18" s="1"/>
      <c r="O18" s="1"/>
      <c r="P18" s="1"/>
      <c r="Q18" s="1"/>
      <c r="R18" s="1"/>
      <c r="S18" s="1"/>
      <c r="T18" s="1"/>
      <c r="U18" s="1"/>
      <c r="V18" s="1"/>
      <c r="W18" s="1"/>
      <c r="X18" s="1"/>
      <c r="Y18" s="1"/>
      <c r="Z18" s="1"/>
      <c r="AA18" s="1"/>
      <c r="AB18" s="1"/>
      <c r="AC18" s="1"/>
    </row>
    <row r="19" s="20" customFormat="true" ht="18.95" hidden="false" customHeight="true" outlineLevel="0" collapsed="false">
      <c r="A19" s="1" t="s">
        <v>40</v>
      </c>
      <c r="B19" s="1" t="s">
        <v>38</v>
      </c>
      <c r="C19" s="38" t="n">
        <v>10727</v>
      </c>
      <c r="D19" s="38" t="n">
        <v>9543</v>
      </c>
      <c r="E19" s="38" t="n">
        <v>1184</v>
      </c>
      <c r="F19" s="1"/>
      <c r="G19" s="1"/>
      <c r="H19" s="1"/>
      <c r="I19" s="1"/>
      <c r="J19" s="1"/>
      <c r="K19" s="1"/>
      <c r="L19" s="1"/>
      <c r="M19" s="1"/>
      <c r="N19" s="1"/>
      <c r="O19" s="1"/>
      <c r="P19" s="1"/>
      <c r="Q19" s="1"/>
      <c r="R19" s="1"/>
      <c r="S19" s="1"/>
      <c r="T19" s="1"/>
      <c r="U19" s="1"/>
      <c r="V19" s="1"/>
      <c r="W19" s="1"/>
      <c r="X19" s="1"/>
      <c r="Y19" s="1"/>
      <c r="Z19" s="1"/>
      <c r="AA19" s="1"/>
      <c r="AB19" s="1"/>
      <c r="AC19" s="1"/>
    </row>
    <row r="20" s="20" customFormat="true" ht="18.95" hidden="false" customHeight="true" outlineLevel="0" collapsed="false">
      <c r="A20" s="1" t="s">
        <v>78</v>
      </c>
      <c r="B20" s="1" t="s">
        <v>38</v>
      </c>
      <c r="C20" s="38" t="n">
        <v>3835</v>
      </c>
      <c r="D20" s="38" t="n">
        <v>2423</v>
      </c>
      <c r="E20" s="38" t="n">
        <v>1412</v>
      </c>
      <c r="F20" s="1"/>
      <c r="G20" s="1"/>
      <c r="H20" s="1"/>
      <c r="I20" s="1"/>
      <c r="J20" s="1"/>
      <c r="K20" s="1"/>
      <c r="L20" s="1"/>
      <c r="M20" s="1"/>
      <c r="N20" s="1"/>
      <c r="O20" s="1"/>
      <c r="P20" s="1"/>
      <c r="Q20" s="1"/>
      <c r="R20" s="1"/>
      <c r="S20" s="1"/>
      <c r="T20" s="1"/>
      <c r="U20" s="1"/>
      <c r="V20" s="1"/>
      <c r="W20" s="1"/>
      <c r="X20" s="1"/>
      <c r="Y20" s="1"/>
      <c r="Z20" s="1"/>
      <c r="AA20" s="1"/>
      <c r="AB20" s="1"/>
      <c r="AC20" s="1"/>
    </row>
    <row r="21" s="20" customFormat="true" ht="18.95" hidden="false" customHeight="true" outlineLevel="0" collapsed="false">
      <c r="A21" s="1" t="s">
        <v>79</v>
      </c>
      <c r="B21" s="1" t="s">
        <v>38</v>
      </c>
      <c r="C21" s="38" t="n">
        <v>2825</v>
      </c>
      <c r="D21" s="38" t="n">
        <v>1374</v>
      </c>
      <c r="E21" s="38" t="n">
        <v>1451</v>
      </c>
      <c r="F21" s="1"/>
      <c r="G21" s="1"/>
      <c r="H21" s="1"/>
      <c r="I21" s="1"/>
      <c r="J21" s="1"/>
      <c r="K21" s="1"/>
      <c r="L21" s="1"/>
      <c r="M21" s="1"/>
      <c r="N21" s="1"/>
      <c r="O21" s="1"/>
      <c r="P21" s="1"/>
      <c r="Q21" s="1"/>
      <c r="R21" s="1"/>
      <c r="S21" s="1"/>
      <c r="T21" s="1"/>
      <c r="U21" s="1"/>
      <c r="V21" s="1"/>
      <c r="W21" s="1"/>
      <c r="X21" s="1"/>
      <c r="Y21" s="1"/>
      <c r="Z21" s="1"/>
      <c r="AA21" s="1"/>
      <c r="AB21" s="1"/>
      <c r="AC21" s="1"/>
    </row>
    <row r="22" s="20" customFormat="true" ht="18.95" hidden="false" customHeight="true" outlineLevel="0" collapsed="false">
      <c r="A22" s="1" t="s">
        <v>80</v>
      </c>
      <c r="B22" s="1" t="s">
        <v>38</v>
      </c>
      <c r="C22" s="38" t="n">
        <v>167</v>
      </c>
      <c r="D22" s="38" t="n">
        <v>124</v>
      </c>
      <c r="E22" s="38" t="n">
        <v>43</v>
      </c>
      <c r="F22" s="1"/>
      <c r="G22" s="1"/>
      <c r="H22" s="1"/>
      <c r="I22" s="1"/>
      <c r="J22" s="1"/>
      <c r="K22" s="1"/>
      <c r="L22" s="1"/>
      <c r="M22" s="1"/>
      <c r="N22" s="1"/>
      <c r="O22" s="1"/>
      <c r="P22" s="1"/>
      <c r="Q22" s="1"/>
      <c r="R22" s="1"/>
      <c r="S22" s="1"/>
      <c r="T22" s="1"/>
      <c r="U22" s="1"/>
      <c r="V22" s="1"/>
      <c r="W22" s="1"/>
      <c r="X22" s="1"/>
      <c r="Y22" s="1"/>
      <c r="Z22" s="1"/>
      <c r="AA22" s="1"/>
      <c r="AB22" s="1"/>
      <c r="AC22" s="1"/>
    </row>
    <row r="23" s="20" customFormat="true" ht="13.5" hidden="false" customHeight="false" outlineLevel="0" collapsed="false">
      <c r="A23" s="1"/>
      <c r="B23" s="1"/>
      <c r="C23" s="38"/>
      <c r="D23" s="38"/>
      <c r="E23" s="38"/>
      <c r="F23" s="1"/>
      <c r="G23" s="1"/>
      <c r="H23" s="1"/>
      <c r="I23" s="1"/>
      <c r="J23" s="1"/>
      <c r="K23" s="1"/>
      <c r="L23" s="1"/>
      <c r="M23" s="1"/>
      <c r="N23" s="1"/>
      <c r="O23" s="1"/>
      <c r="P23" s="1"/>
      <c r="Q23" s="1"/>
      <c r="R23" s="1"/>
      <c r="S23" s="1"/>
      <c r="T23" s="1"/>
      <c r="U23" s="1"/>
      <c r="V23" s="1"/>
      <c r="W23" s="1"/>
      <c r="X23" s="1"/>
      <c r="Y23" s="1"/>
      <c r="Z23" s="1"/>
      <c r="AA23" s="1"/>
      <c r="AB23" s="1"/>
      <c r="AC23" s="1"/>
    </row>
    <row r="24" s="20" customFormat="true" ht="18.95" hidden="false" customHeight="true" outlineLevel="0" collapsed="false">
      <c r="A24" s="1" t="s">
        <v>45</v>
      </c>
      <c r="B24" s="1"/>
      <c r="C24" s="38"/>
      <c r="D24" s="38"/>
      <c r="E24" s="38"/>
      <c r="F24" s="1"/>
      <c r="G24" s="1"/>
      <c r="H24" s="1"/>
      <c r="I24" s="1"/>
      <c r="J24" s="1"/>
      <c r="K24" s="1"/>
      <c r="L24" s="1"/>
      <c r="M24" s="1"/>
      <c r="N24" s="1"/>
      <c r="O24" s="1"/>
      <c r="P24" s="1"/>
      <c r="Q24" s="1"/>
      <c r="R24" s="1"/>
      <c r="S24" s="1"/>
      <c r="T24" s="1"/>
      <c r="U24" s="1"/>
      <c r="V24" s="1"/>
      <c r="W24" s="1"/>
      <c r="X24" s="1"/>
      <c r="Y24" s="1"/>
      <c r="Z24" s="1"/>
      <c r="AA24" s="1"/>
      <c r="AB24" s="1"/>
      <c r="AC24" s="1"/>
    </row>
    <row r="25" s="20" customFormat="true" ht="13.5" hidden="false" customHeight="false" outlineLevel="0" collapsed="false">
      <c r="A25" s="1" t="s">
        <v>46</v>
      </c>
      <c r="B25" s="22" t="s">
        <v>47</v>
      </c>
      <c r="C25" s="38" t="n">
        <v>7670843</v>
      </c>
      <c r="D25" s="38" t="n">
        <v>1139608</v>
      </c>
      <c r="E25" s="38" t="n">
        <v>6531235</v>
      </c>
      <c r="F25" s="1"/>
      <c r="G25" s="1"/>
      <c r="H25" s="1"/>
      <c r="I25" s="1"/>
      <c r="J25" s="1"/>
      <c r="K25" s="1"/>
      <c r="L25" s="1"/>
      <c r="M25" s="1"/>
      <c r="N25" s="1"/>
      <c r="O25" s="1"/>
      <c r="P25" s="1"/>
      <c r="Q25" s="1"/>
      <c r="R25" s="1"/>
      <c r="S25" s="1"/>
      <c r="T25" s="1"/>
      <c r="U25" s="1"/>
      <c r="V25" s="1"/>
      <c r="W25" s="1"/>
      <c r="X25" s="1"/>
      <c r="Y25" s="1"/>
      <c r="Z25" s="1"/>
      <c r="AA25" s="1"/>
      <c r="AB25" s="1"/>
      <c r="AC25" s="1"/>
    </row>
    <row r="26" s="20" customFormat="true" ht="18.95" hidden="false" customHeight="true" outlineLevel="0" collapsed="false">
      <c r="A26" s="1" t="s">
        <v>48</v>
      </c>
      <c r="B26" s="22" t="s">
        <v>47</v>
      </c>
      <c r="C26" s="38" t="n">
        <f aca="false">C25/C29</f>
        <v>72.8551225674097</v>
      </c>
      <c r="D26" s="38" t="n">
        <f aca="false">D25/D29</f>
        <v>43.8546909874548</v>
      </c>
      <c r="E26" s="38" t="n">
        <f aca="false">E25/E29</f>
        <v>82.3579814130613</v>
      </c>
      <c r="F26" s="1"/>
      <c r="G26" s="1"/>
      <c r="H26" s="1"/>
      <c r="I26" s="1"/>
      <c r="J26" s="1"/>
      <c r="K26" s="1"/>
      <c r="L26" s="1"/>
      <c r="M26" s="1"/>
      <c r="N26" s="1"/>
      <c r="O26" s="1"/>
      <c r="P26" s="1"/>
      <c r="Q26" s="1"/>
      <c r="R26" s="1"/>
      <c r="S26" s="1"/>
      <c r="T26" s="1"/>
      <c r="U26" s="1"/>
      <c r="V26" s="1"/>
      <c r="W26" s="1"/>
      <c r="X26" s="1"/>
      <c r="Y26" s="1"/>
      <c r="Z26" s="1"/>
      <c r="AA26" s="1"/>
      <c r="AB26" s="1"/>
      <c r="AC26" s="1"/>
    </row>
    <row r="27" s="20" customFormat="true" ht="13.5" hidden="false" customHeight="false" outlineLevel="0" collapsed="false">
      <c r="A27" s="1"/>
      <c r="B27" s="1"/>
      <c r="C27" s="38"/>
      <c r="D27" s="38"/>
      <c r="E27" s="38"/>
      <c r="F27" s="1"/>
      <c r="G27" s="1"/>
      <c r="H27" s="1"/>
      <c r="I27" s="1"/>
      <c r="J27" s="1"/>
      <c r="K27" s="1"/>
      <c r="L27" s="1"/>
      <c r="M27" s="1"/>
      <c r="N27" s="1"/>
      <c r="O27" s="1"/>
      <c r="P27" s="1"/>
      <c r="Q27" s="1"/>
      <c r="R27" s="1"/>
      <c r="S27" s="1"/>
      <c r="T27" s="1"/>
      <c r="U27" s="1"/>
      <c r="V27" s="1"/>
      <c r="W27" s="1"/>
      <c r="X27" s="1"/>
      <c r="Y27" s="1"/>
      <c r="Z27" s="1"/>
      <c r="AA27" s="1"/>
      <c r="AB27" s="1"/>
      <c r="AC27" s="1"/>
    </row>
    <row r="28" s="20" customFormat="true" ht="18.95" hidden="false" customHeight="true" outlineLevel="0" collapsed="false">
      <c r="A28" s="1" t="s">
        <v>49</v>
      </c>
      <c r="C28" s="38"/>
      <c r="D28" s="38"/>
      <c r="E28" s="38"/>
      <c r="F28" s="1"/>
      <c r="G28" s="1"/>
      <c r="H28" s="1"/>
      <c r="I28" s="1"/>
      <c r="J28" s="1"/>
      <c r="K28" s="1"/>
      <c r="L28" s="1"/>
      <c r="M28" s="1"/>
      <c r="N28" s="1"/>
      <c r="O28" s="1"/>
      <c r="P28" s="1"/>
      <c r="Q28" s="1"/>
      <c r="R28" s="1"/>
      <c r="S28" s="1"/>
      <c r="T28" s="1"/>
      <c r="U28" s="1"/>
      <c r="V28" s="1"/>
      <c r="W28" s="1"/>
      <c r="X28" s="1"/>
      <c r="Y28" s="1"/>
      <c r="Z28" s="1"/>
      <c r="AA28" s="1"/>
      <c r="AB28" s="1"/>
      <c r="AC28" s="1"/>
    </row>
    <row r="29" s="20" customFormat="true" ht="13.5" hidden="false" customHeight="false" outlineLevel="0" collapsed="false">
      <c r="A29" s="1" t="s">
        <v>50</v>
      </c>
      <c r="B29" s="1" t="s">
        <v>38</v>
      </c>
      <c r="C29" s="38" t="n">
        <v>105289</v>
      </c>
      <c r="D29" s="38" t="n">
        <v>25986</v>
      </c>
      <c r="E29" s="38" t="n">
        <v>79303</v>
      </c>
      <c r="F29" s="1"/>
      <c r="G29" s="1"/>
      <c r="H29" s="1"/>
      <c r="I29" s="1"/>
      <c r="J29" s="1"/>
      <c r="K29" s="1"/>
      <c r="L29" s="1"/>
      <c r="M29" s="1"/>
      <c r="N29" s="1"/>
      <c r="O29" s="1"/>
      <c r="P29" s="1"/>
      <c r="Q29" s="1"/>
      <c r="R29" s="1"/>
      <c r="S29" s="1"/>
      <c r="T29" s="1"/>
      <c r="U29" s="1"/>
      <c r="V29" s="1"/>
      <c r="W29" s="1"/>
      <c r="X29" s="1"/>
      <c r="Y29" s="1"/>
      <c r="Z29" s="1"/>
      <c r="AA29" s="1"/>
      <c r="AB29" s="1"/>
      <c r="AC29" s="1"/>
    </row>
    <row r="30" s="20" customFormat="true" ht="18.95" hidden="false" customHeight="true" outlineLevel="0" collapsed="false">
      <c r="A30" s="1" t="s">
        <v>81</v>
      </c>
      <c r="B30" s="1"/>
      <c r="C30" s="38"/>
      <c r="D30" s="38"/>
      <c r="E30" s="38"/>
      <c r="F30" s="1"/>
      <c r="G30" s="1"/>
      <c r="H30" s="1"/>
      <c r="I30" s="1"/>
      <c r="J30" s="1"/>
      <c r="K30" s="1"/>
      <c r="L30" s="1"/>
      <c r="M30" s="1"/>
      <c r="N30" s="1"/>
      <c r="O30" s="1"/>
      <c r="P30" s="1"/>
      <c r="Q30" s="1"/>
      <c r="R30" s="1"/>
      <c r="S30" s="1"/>
      <c r="T30" s="1"/>
      <c r="U30" s="1"/>
      <c r="V30" s="1"/>
      <c r="W30" s="1"/>
      <c r="X30" s="1"/>
      <c r="Y30" s="1"/>
      <c r="Z30" s="1"/>
      <c r="AA30" s="1"/>
      <c r="AB30" s="1"/>
      <c r="AC30" s="1"/>
    </row>
    <row r="31" s="20" customFormat="true" ht="18.95" hidden="false" customHeight="true" outlineLevel="0" collapsed="false">
      <c r="A31" s="1" t="s">
        <v>52</v>
      </c>
      <c r="B31" s="1" t="s">
        <v>38</v>
      </c>
      <c r="C31" s="38" t="n">
        <v>86338</v>
      </c>
      <c r="D31" s="38" t="n">
        <v>12228</v>
      </c>
      <c r="E31" s="38" t="n">
        <v>74110</v>
      </c>
      <c r="F31" s="1"/>
      <c r="G31" s="1"/>
      <c r="H31" s="1"/>
      <c r="I31" s="1"/>
      <c r="J31" s="1"/>
      <c r="K31" s="1"/>
      <c r="L31" s="1"/>
      <c r="M31" s="1"/>
      <c r="N31" s="1"/>
      <c r="O31" s="1"/>
      <c r="P31" s="1"/>
      <c r="Q31" s="1"/>
      <c r="R31" s="1"/>
      <c r="S31" s="1"/>
      <c r="T31" s="1"/>
      <c r="U31" s="1"/>
      <c r="V31" s="1"/>
      <c r="W31" s="1"/>
      <c r="X31" s="1"/>
      <c r="Y31" s="1"/>
      <c r="Z31" s="1"/>
      <c r="AA31" s="1"/>
      <c r="AB31" s="1"/>
      <c r="AC31" s="1"/>
    </row>
    <row r="32" s="20" customFormat="true" ht="18.95" hidden="false" customHeight="true" outlineLevel="0" collapsed="false">
      <c r="A32" s="1"/>
      <c r="B32" s="1"/>
      <c r="C32" s="38"/>
      <c r="D32" s="38"/>
      <c r="E32" s="38"/>
      <c r="F32" s="1"/>
      <c r="G32" s="1"/>
      <c r="H32" s="1"/>
      <c r="I32" s="1"/>
      <c r="J32" s="1"/>
      <c r="K32" s="1"/>
      <c r="L32" s="1"/>
      <c r="M32" s="1"/>
      <c r="N32" s="1"/>
      <c r="O32" s="1"/>
      <c r="P32" s="1"/>
      <c r="Q32" s="1"/>
      <c r="R32" s="1"/>
      <c r="S32" s="1"/>
      <c r="T32" s="1"/>
      <c r="U32" s="1"/>
      <c r="V32" s="1"/>
      <c r="W32" s="1"/>
      <c r="X32" s="1"/>
      <c r="Y32" s="1"/>
      <c r="Z32" s="1"/>
      <c r="AA32" s="1"/>
      <c r="AB32" s="1"/>
      <c r="AC32" s="1"/>
    </row>
    <row r="33" s="20" customFormat="true" ht="18.95" hidden="false" customHeight="true" outlineLevel="0" collapsed="false">
      <c r="A33" s="1" t="s">
        <v>53</v>
      </c>
      <c r="B33" s="22" t="s">
        <v>47</v>
      </c>
      <c r="C33" s="38" t="n">
        <v>5036704</v>
      </c>
      <c r="D33" s="38" t="n">
        <v>543106</v>
      </c>
      <c r="E33" s="38" t="n">
        <v>4493598</v>
      </c>
      <c r="F33" s="1"/>
      <c r="G33" s="1"/>
      <c r="H33" s="1"/>
      <c r="I33" s="1"/>
      <c r="J33" s="1"/>
      <c r="K33" s="1"/>
      <c r="L33" s="1"/>
      <c r="M33" s="1"/>
      <c r="N33" s="1"/>
      <c r="O33" s="1"/>
      <c r="P33" s="1"/>
      <c r="Q33" s="1"/>
      <c r="R33" s="1"/>
      <c r="S33" s="1"/>
      <c r="T33" s="1"/>
      <c r="U33" s="1"/>
      <c r="V33" s="1"/>
      <c r="W33" s="1"/>
      <c r="X33" s="1"/>
      <c r="Y33" s="1"/>
      <c r="Z33" s="1"/>
      <c r="AA33" s="1"/>
      <c r="AB33" s="1"/>
      <c r="AC33" s="1"/>
    </row>
    <row r="34" s="20" customFormat="true" ht="18.95" hidden="false" customHeight="true" outlineLevel="0" collapsed="false">
      <c r="A34" s="1" t="s">
        <v>77</v>
      </c>
      <c r="B34" s="1"/>
      <c r="C34" s="38"/>
      <c r="D34" s="38"/>
      <c r="E34" s="38"/>
      <c r="F34" s="1"/>
      <c r="G34" s="1"/>
      <c r="H34" s="1"/>
      <c r="I34" s="1"/>
      <c r="J34" s="1"/>
      <c r="K34" s="1"/>
      <c r="L34" s="1"/>
      <c r="M34" s="1"/>
      <c r="N34" s="1"/>
      <c r="O34" s="1"/>
      <c r="P34" s="1"/>
      <c r="Q34" s="1"/>
      <c r="R34" s="1"/>
      <c r="S34" s="1"/>
      <c r="T34" s="1"/>
      <c r="U34" s="1"/>
      <c r="V34" s="1"/>
      <c r="W34" s="1"/>
      <c r="X34" s="1"/>
      <c r="Y34" s="1"/>
      <c r="Z34" s="1"/>
      <c r="AA34" s="1"/>
      <c r="AB34" s="1"/>
      <c r="AC34" s="1"/>
    </row>
    <row r="35" s="20" customFormat="true" ht="18.95" hidden="false" customHeight="true" outlineLevel="0" collapsed="false">
      <c r="A35" s="1" t="s">
        <v>55</v>
      </c>
      <c r="B35" s="22" t="s">
        <v>47</v>
      </c>
      <c r="C35" s="38" t="n">
        <v>2151524</v>
      </c>
      <c r="D35" s="38" t="n">
        <v>205061</v>
      </c>
      <c r="E35" s="38" t="n">
        <v>1946463</v>
      </c>
      <c r="F35" s="1"/>
      <c r="G35" s="1"/>
      <c r="H35" s="1"/>
      <c r="I35" s="1"/>
      <c r="J35" s="1"/>
      <c r="K35" s="1"/>
      <c r="L35" s="1"/>
      <c r="M35" s="1"/>
      <c r="N35" s="1"/>
      <c r="O35" s="1"/>
      <c r="P35" s="1"/>
      <c r="Q35" s="1"/>
      <c r="R35" s="1"/>
      <c r="S35" s="1"/>
      <c r="T35" s="1"/>
      <c r="U35" s="1"/>
      <c r="V35" s="1"/>
      <c r="W35" s="1"/>
      <c r="X35" s="1"/>
      <c r="Y35" s="1"/>
      <c r="Z35" s="1"/>
      <c r="AA35" s="1"/>
      <c r="AB35" s="1"/>
      <c r="AC35" s="1"/>
    </row>
    <row r="36" s="20" customFormat="true" ht="18.95" hidden="false" customHeight="true" outlineLevel="0" collapsed="false">
      <c r="A36" s="1" t="s">
        <v>56</v>
      </c>
      <c r="B36" s="22" t="s">
        <v>57</v>
      </c>
      <c r="C36" s="55" t="n">
        <f aca="false">C35/C33*100</f>
        <v>42.7169037529305</v>
      </c>
      <c r="D36" s="55" t="n">
        <f aca="false">D35/D33*100</f>
        <v>37.7570860936907</v>
      </c>
      <c r="E36" s="55" t="n">
        <f aca="false">E35/E33*100</f>
        <v>43.3163580720839</v>
      </c>
      <c r="F36" s="1"/>
      <c r="G36" s="1"/>
      <c r="H36" s="1"/>
      <c r="I36" s="1"/>
      <c r="J36" s="1"/>
      <c r="K36" s="1"/>
      <c r="L36" s="1"/>
      <c r="M36" s="1"/>
      <c r="N36" s="1"/>
      <c r="O36" s="1"/>
      <c r="P36" s="1"/>
      <c r="Q36" s="1"/>
      <c r="R36" s="1"/>
      <c r="S36" s="1"/>
      <c r="T36" s="1"/>
      <c r="U36" s="1"/>
      <c r="V36" s="1"/>
      <c r="W36" s="1"/>
      <c r="X36" s="1"/>
      <c r="Y36" s="1"/>
      <c r="Z36" s="1"/>
      <c r="AA36" s="1"/>
      <c r="AB36" s="1"/>
      <c r="AC36" s="1"/>
    </row>
    <row r="37" s="20" customFormat="true" ht="18.95" hidden="false" customHeight="true" outlineLevel="0" collapsed="false">
      <c r="A37" s="1" t="s">
        <v>82</v>
      </c>
      <c r="B37" s="22" t="s">
        <v>47</v>
      </c>
      <c r="C37" s="38" t="n">
        <v>1778871</v>
      </c>
      <c r="D37" s="38" t="n">
        <v>168396</v>
      </c>
      <c r="E37" s="38" t="n">
        <v>1610475</v>
      </c>
      <c r="F37" s="1"/>
      <c r="G37" s="1"/>
      <c r="H37" s="1"/>
      <c r="I37" s="1"/>
      <c r="J37" s="1"/>
      <c r="K37" s="1"/>
      <c r="L37" s="1"/>
      <c r="M37" s="1"/>
      <c r="N37" s="1"/>
      <c r="O37" s="1"/>
      <c r="P37" s="1"/>
      <c r="Q37" s="1"/>
      <c r="R37" s="1"/>
      <c r="S37" s="1"/>
      <c r="T37" s="1"/>
      <c r="U37" s="1"/>
      <c r="V37" s="1"/>
      <c r="W37" s="1"/>
      <c r="X37" s="1"/>
      <c r="Y37" s="1"/>
      <c r="Z37" s="1"/>
      <c r="AA37" s="1"/>
      <c r="AB37" s="1"/>
      <c r="AC37" s="1"/>
    </row>
    <row r="38" s="20" customFormat="true" ht="18.95" hidden="false" customHeight="true" outlineLevel="0" collapsed="false">
      <c r="A38" s="1" t="s">
        <v>59</v>
      </c>
      <c r="B38" s="22" t="s">
        <v>60</v>
      </c>
      <c r="C38" s="38" t="n">
        <f aca="false">C37/C31*1000</f>
        <v>20603.5696912136</v>
      </c>
      <c r="D38" s="56" t="n">
        <f aca="false">D37/D31*1000</f>
        <v>13771.3444553484</v>
      </c>
      <c r="E38" s="56" t="n">
        <f aca="false">E37/E31*1000</f>
        <v>21730.8730265821</v>
      </c>
      <c r="F38" s="1"/>
      <c r="G38" s="1"/>
      <c r="H38" s="1"/>
      <c r="I38" s="1"/>
      <c r="J38" s="1"/>
      <c r="K38" s="1"/>
      <c r="L38" s="1"/>
      <c r="M38" s="1"/>
      <c r="N38" s="1"/>
      <c r="O38" s="1"/>
      <c r="P38" s="1"/>
      <c r="Q38" s="1"/>
      <c r="R38" s="1"/>
      <c r="S38" s="1"/>
      <c r="T38" s="1"/>
      <c r="U38" s="1"/>
      <c r="V38" s="1"/>
      <c r="W38" s="1"/>
      <c r="X38" s="1"/>
      <c r="Y38" s="1"/>
      <c r="Z38" s="1"/>
      <c r="AA38" s="1"/>
      <c r="AB38" s="1"/>
      <c r="AC38" s="1"/>
    </row>
    <row r="39" s="20" customFormat="true" ht="18.95" hidden="false" customHeight="true" outlineLevel="0" collapsed="false">
      <c r="A39" s="1" t="s">
        <v>83</v>
      </c>
      <c r="B39" s="22" t="s">
        <v>47</v>
      </c>
      <c r="C39" s="38" t="n">
        <v>372653</v>
      </c>
      <c r="D39" s="38" t="n">
        <v>36664</v>
      </c>
      <c r="E39" s="38" t="n">
        <v>335988</v>
      </c>
      <c r="F39" s="1"/>
      <c r="G39" s="1"/>
      <c r="H39" s="1"/>
      <c r="I39" s="1"/>
      <c r="J39" s="1"/>
      <c r="K39" s="1"/>
      <c r="L39" s="1"/>
      <c r="M39" s="1"/>
      <c r="N39" s="1"/>
      <c r="O39" s="1"/>
      <c r="P39" s="1"/>
      <c r="Q39" s="1"/>
      <c r="R39" s="1"/>
      <c r="S39" s="1"/>
      <c r="T39" s="1"/>
      <c r="U39" s="1"/>
      <c r="V39" s="1"/>
      <c r="W39" s="1"/>
      <c r="X39" s="1"/>
      <c r="Y39" s="1"/>
      <c r="Z39" s="1"/>
      <c r="AA39" s="1"/>
      <c r="AB39" s="1"/>
      <c r="AC39" s="1"/>
    </row>
    <row r="40" s="20" customFormat="true" ht="18.95" hidden="false" customHeight="true" outlineLevel="0" collapsed="false">
      <c r="A40" s="1" t="s">
        <v>62</v>
      </c>
      <c r="B40" s="22" t="s">
        <v>47</v>
      </c>
      <c r="C40" s="38" t="n">
        <v>2885180</v>
      </c>
      <c r="D40" s="38" t="n">
        <v>338045</v>
      </c>
      <c r="E40" s="38" t="n">
        <v>2547135</v>
      </c>
      <c r="F40" s="1"/>
      <c r="G40" s="1"/>
      <c r="H40" s="1"/>
      <c r="I40" s="1"/>
      <c r="J40" s="1"/>
      <c r="K40" s="1"/>
      <c r="L40" s="1"/>
      <c r="M40" s="1"/>
      <c r="N40" s="1"/>
      <c r="O40" s="1"/>
      <c r="P40" s="1"/>
      <c r="Q40" s="1"/>
      <c r="R40" s="1"/>
      <c r="S40" s="1"/>
      <c r="T40" s="1"/>
      <c r="U40" s="1"/>
      <c r="V40" s="1"/>
      <c r="W40" s="1"/>
      <c r="X40" s="1"/>
      <c r="Y40" s="1"/>
      <c r="Z40" s="1"/>
      <c r="AA40" s="1"/>
      <c r="AB40" s="1"/>
      <c r="AC40" s="1"/>
    </row>
    <row r="41" s="20" customFormat="true" ht="18.95" hidden="false" customHeight="true" outlineLevel="0" collapsed="false">
      <c r="A41" s="1" t="s">
        <v>56</v>
      </c>
      <c r="B41" s="22" t="s">
        <v>57</v>
      </c>
      <c r="C41" s="55" t="n">
        <f aca="false">C40/C33*100</f>
        <v>57.2830962470695</v>
      </c>
      <c r="D41" s="55" t="n">
        <f aca="false">D40/D33*100</f>
        <v>62.2429139063093</v>
      </c>
      <c r="E41" s="55" t="n">
        <f aca="false">E40/E33*100</f>
        <v>56.6836419279161</v>
      </c>
      <c r="F41" s="1"/>
      <c r="G41" s="1"/>
      <c r="H41" s="1"/>
      <c r="I41" s="1"/>
      <c r="J41" s="1"/>
      <c r="K41" s="1"/>
      <c r="L41" s="1"/>
      <c r="M41" s="1"/>
      <c r="N41" s="1"/>
      <c r="O41" s="1"/>
      <c r="P41" s="1"/>
      <c r="Q41" s="1"/>
      <c r="R41" s="1"/>
      <c r="S41" s="1"/>
      <c r="T41" s="1"/>
      <c r="U41" s="1"/>
      <c r="V41" s="1"/>
      <c r="W41" s="1"/>
      <c r="X41" s="1"/>
      <c r="Y41" s="1"/>
      <c r="Z41" s="1"/>
      <c r="AA41" s="1"/>
      <c r="AB41" s="1"/>
      <c r="AC41" s="1"/>
    </row>
    <row r="42" s="20" customFormat="true" ht="18.95" hidden="false" customHeight="true" outlineLevel="0" collapsed="false">
      <c r="A42" s="1" t="s">
        <v>84</v>
      </c>
      <c r="B42" s="22" t="s">
        <v>47</v>
      </c>
      <c r="C42" s="38" t="n">
        <v>956998</v>
      </c>
      <c r="D42" s="38" t="n">
        <v>80265</v>
      </c>
      <c r="E42" s="38" t="n">
        <v>876733</v>
      </c>
      <c r="F42" s="1"/>
      <c r="G42" s="1"/>
      <c r="H42" s="1"/>
      <c r="I42" s="1"/>
      <c r="J42" s="1"/>
      <c r="K42" s="1"/>
      <c r="L42" s="1"/>
      <c r="M42" s="1"/>
      <c r="N42" s="1"/>
      <c r="O42" s="1"/>
      <c r="P42" s="1"/>
      <c r="Q42" s="1"/>
      <c r="R42" s="1"/>
      <c r="S42" s="1"/>
      <c r="T42" s="1"/>
      <c r="U42" s="1"/>
      <c r="V42" s="1"/>
      <c r="W42" s="1"/>
      <c r="X42" s="1"/>
      <c r="Y42" s="1"/>
      <c r="Z42" s="1"/>
      <c r="AA42" s="1"/>
      <c r="AB42" s="1"/>
      <c r="AC42" s="1"/>
    </row>
    <row r="43" s="20" customFormat="true" ht="18.95" hidden="false" customHeight="true" outlineLevel="0" collapsed="false">
      <c r="A43" s="1"/>
      <c r="B43" s="1"/>
      <c r="C43" s="38"/>
      <c r="D43" s="38"/>
      <c r="E43" s="38"/>
      <c r="F43" s="1"/>
      <c r="G43" s="1"/>
      <c r="H43" s="1"/>
      <c r="I43" s="1"/>
      <c r="J43" s="1"/>
      <c r="K43" s="1"/>
      <c r="L43" s="1"/>
      <c r="M43" s="1"/>
      <c r="N43" s="1"/>
      <c r="O43" s="1"/>
      <c r="P43" s="1"/>
      <c r="Q43" s="1"/>
      <c r="R43" s="1"/>
      <c r="S43" s="1"/>
      <c r="T43" s="1"/>
      <c r="U43" s="1"/>
      <c r="V43" s="1"/>
      <c r="W43" s="1"/>
      <c r="X43" s="1"/>
      <c r="Y43" s="1"/>
      <c r="Z43" s="1"/>
      <c r="AA43" s="1"/>
      <c r="AB43" s="1"/>
      <c r="AC43" s="1"/>
    </row>
    <row r="44" s="20" customFormat="true" ht="18.95" hidden="false" customHeight="true" outlineLevel="0" collapsed="false">
      <c r="A44" s="1" t="s">
        <v>64</v>
      </c>
      <c r="B44" s="1"/>
      <c r="C44" s="38"/>
      <c r="D44" s="38"/>
      <c r="E44" s="38"/>
      <c r="F44" s="1"/>
      <c r="G44" s="1"/>
      <c r="H44" s="1"/>
      <c r="I44" s="1"/>
      <c r="J44" s="1"/>
      <c r="K44" s="1"/>
      <c r="L44" s="1"/>
      <c r="M44" s="1"/>
      <c r="N44" s="1"/>
      <c r="O44" s="1"/>
      <c r="P44" s="1"/>
      <c r="Q44" s="1"/>
      <c r="R44" s="1"/>
      <c r="S44" s="1"/>
      <c r="T44" s="1"/>
      <c r="U44" s="1"/>
      <c r="V44" s="1"/>
      <c r="W44" s="1"/>
      <c r="X44" s="1"/>
      <c r="Y44" s="1"/>
      <c r="Z44" s="1"/>
      <c r="AA44" s="1"/>
      <c r="AB44" s="1"/>
      <c r="AC44" s="1"/>
    </row>
    <row r="45" s="20" customFormat="true" ht="13.5" hidden="false" customHeight="false" outlineLevel="0" collapsed="false">
      <c r="A45" s="1" t="s">
        <v>65</v>
      </c>
      <c r="B45" s="22" t="s">
        <v>47</v>
      </c>
      <c r="C45" s="38" t="n">
        <v>124035</v>
      </c>
      <c r="D45" s="38" t="n">
        <v>32115</v>
      </c>
      <c r="E45" s="38" t="n">
        <v>91920</v>
      </c>
      <c r="F45" s="1"/>
      <c r="G45" s="1"/>
      <c r="H45" s="1"/>
      <c r="I45" s="1"/>
      <c r="J45" s="1"/>
      <c r="K45" s="1"/>
      <c r="L45" s="1"/>
      <c r="M45" s="1"/>
      <c r="N45" s="1"/>
      <c r="O45" s="1"/>
      <c r="P45" s="1"/>
      <c r="Q45" s="1"/>
      <c r="R45" s="1"/>
      <c r="S45" s="1"/>
      <c r="T45" s="1"/>
      <c r="U45" s="1"/>
      <c r="V45" s="1"/>
      <c r="W45" s="1"/>
      <c r="X45" s="1"/>
      <c r="Y45" s="1"/>
      <c r="Z45" s="1"/>
      <c r="AA45" s="1"/>
      <c r="AB45" s="1"/>
      <c r="AC45" s="1"/>
    </row>
    <row r="46" s="20" customFormat="true" ht="18.95" hidden="false" customHeight="true" outlineLevel="0" collapsed="false">
      <c r="A46" s="1"/>
      <c r="B46" s="1"/>
      <c r="C46" s="38"/>
      <c r="D46" s="38"/>
      <c r="E46" s="38"/>
      <c r="F46" s="1"/>
      <c r="G46" s="1"/>
      <c r="H46" s="1"/>
      <c r="I46" s="1"/>
      <c r="J46" s="1"/>
      <c r="K46" s="1"/>
      <c r="L46" s="1"/>
      <c r="M46" s="1"/>
      <c r="N46" s="1"/>
      <c r="O46" s="1"/>
      <c r="P46" s="1"/>
      <c r="Q46" s="1"/>
      <c r="R46" s="1"/>
      <c r="S46" s="1"/>
      <c r="T46" s="1"/>
      <c r="U46" s="1"/>
      <c r="V46" s="1"/>
      <c r="W46" s="1"/>
      <c r="X46" s="1"/>
      <c r="Y46" s="1"/>
      <c r="Z46" s="1"/>
      <c r="AA46" s="1"/>
      <c r="AB46" s="1"/>
      <c r="AC46" s="1"/>
    </row>
    <row r="47" s="20" customFormat="true" ht="18.95" hidden="false" customHeight="true" outlineLevel="0" collapsed="false">
      <c r="A47" s="1" t="s">
        <v>66</v>
      </c>
      <c r="B47" s="22" t="s">
        <v>47</v>
      </c>
      <c r="C47" s="38" t="n">
        <v>74055</v>
      </c>
      <c r="D47" s="38" t="n">
        <v>3728</v>
      </c>
      <c r="E47" s="38" t="n">
        <v>70327</v>
      </c>
      <c r="F47" s="1"/>
      <c r="G47" s="1"/>
      <c r="H47" s="1"/>
      <c r="I47" s="1"/>
      <c r="J47" s="1"/>
      <c r="K47" s="1"/>
      <c r="L47" s="1"/>
      <c r="M47" s="1"/>
      <c r="N47" s="1"/>
      <c r="O47" s="1"/>
      <c r="P47" s="1"/>
      <c r="Q47" s="1"/>
      <c r="R47" s="1"/>
      <c r="S47" s="1"/>
      <c r="T47" s="1"/>
      <c r="U47" s="1"/>
      <c r="V47" s="1"/>
      <c r="W47" s="1"/>
      <c r="X47" s="1"/>
      <c r="Y47" s="1"/>
      <c r="Z47" s="1"/>
      <c r="AA47" s="1"/>
      <c r="AB47" s="1"/>
      <c r="AC47" s="1"/>
    </row>
    <row r="50" customFormat="false" ht="12.75" hidden="false" customHeight="false" outlineLevel="0" collapsed="false">
      <c r="B50" s="57" t="n">
        <v>3</v>
      </c>
    </row>
  </sheetData>
  <mergeCells count="8">
    <mergeCell ref="A2:E2"/>
    <mergeCell ref="A3:E3"/>
    <mergeCell ref="C6:E6"/>
    <mergeCell ref="C7:E7"/>
    <mergeCell ref="C8:E8"/>
    <mergeCell ref="C9:E9"/>
    <mergeCell ref="C10:E10"/>
    <mergeCell ref="D12:E12"/>
  </mergeCells>
  <printOptions headings="false" gridLines="false" gridLinesSet="true" horizontalCentered="false" verticalCentered="false"/>
  <pageMargins left="0.540277777777778" right="0.190277777777778" top="0.5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8" width="7.14"/>
    <col collapsed="false" customWidth="true" hidden="false" outlineLevel="0" max="2" min="2" style="58" width="32.99"/>
    <col collapsed="false" customWidth="true" hidden="false" outlineLevel="0" max="3" min="3" style="58" width="14.7"/>
    <col collapsed="false" customWidth="true" hidden="false" outlineLevel="0" max="4" min="4" style="58" width="13.28"/>
    <col collapsed="false" customWidth="true" hidden="false" outlineLevel="0" max="5" min="5" style="58" width="13.41"/>
    <col collapsed="false" customWidth="true" hidden="false" outlineLevel="0" max="6" min="6" style="58" width="14.14"/>
    <col collapsed="false" customWidth="true" hidden="false" outlineLevel="0" max="7" min="7" style="58" width="12.28"/>
    <col collapsed="false" customWidth="true" hidden="false" outlineLevel="0" max="8" min="8" style="58" width="9.14"/>
    <col collapsed="false" customWidth="true" hidden="false" outlineLevel="0" max="9" min="9" style="58" width="9.7"/>
    <col collapsed="false" customWidth="true" hidden="false" outlineLevel="0" max="10" min="10" style="58" width="13.14"/>
    <col collapsed="false" customWidth="true" hidden="false" outlineLevel="0" max="11" min="11" style="58" width="9.7"/>
    <col collapsed="false" customWidth="true" hidden="false" outlineLevel="0" max="12" min="12" style="58" width="1.85"/>
    <col collapsed="false" customWidth="true" hidden="false" outlineLevel="0" max="13" min="13" style="58" width="6.85"/>
    <col collapsed="false" customWidth="true" hidden="false" outlineLevel="0" max="14" min="14" style="1" width="33.41"/>
    <col collapsed="false" customWidth="false" hidden="false" outlineLevel="0" max="257" min="15" style="1" width="11.42"/>
  </cols>
  <sheetData>
    <row r="1" s="60" customFormat="true" ht="13.5" hidden="false" customHeight="true" outlineLevel="0" collapsed="false">
      <c r="A1" s="59" t="s">
        <v>85</v>
      </c>
      <c r="C1" s="59"/>
      <c r="D1" s="59"/>
      <c r="E1" s="59"/>
      <c r="F1" s="59"/>
      <c r="G1" s="59"/>
      <c r="H1" s="59"/>
      <c r="I1" s="59"/>
      <c r="J1" s="59"/>
      <c r="K1" s="59"/>
      <c r="L1" s="59"/>
      <c r="M1" s="61"/>
      <c r="O1" s="62"/>
      <c r="P1" s="62"/>
      <c r="Q1" s="62"/>
      <c r="R1" s="62"/>
      <c r="S1" s="62"/>
      <c r="T1" s="62"/>
      <c r="U1" s="62"/>
      <c r="V1" s="62"/>
      <c r="W1" s="62"/>
      <c r="X1" s="62"/>
      <c r="Y1" s="62"/>
      <c r="Z1" s="62"/>
      <c r="AA1" s="62"/>
      <c r="AB1" s="62"/>
      <c r="AC1" s="62"/>
    </row>
    <row r="2" s="60" customFormat="true" ht="13.5" hidden="false" customHeight="true" outlineLevel="0" collapsed="false">
      <c r="A2" s="63" t="s">
        <v>86</v>
      </c>
      <c r="B2" s="63"/>
      <c r="C2" s="63"/>
      <c r="D2" s="63"/>
      <c r="E2" s="63"/>
      <c r="F2" s="63"/>
      <c r="G2" s="64" t="s">
        <v>87</v>
      </c>
      <c r="H2" s="65"/>
      <c r="I2" s="59"/>
      <c r="J2" s="59"/>
      <c r="K2" s="59"/>
      <c r="L2" s="59"/>
      <c r="M2" s="61"/>
      <c r="O2" s="62"/>
      <c r="P2" s="62"/>
      <c r="Q2" s="62"/>
      <c r="R2" s="62"/>
      <c r="S2" s="62"/>
      <c r="T2" s="62"/>
      <c r="U2" s="62"/>
      <c r="V2" s="62"/>
      <c r="W2" s="62"/>
      <c r="X2" s="62"/>
      <c r="Y2" s="62"/>
      <c r="Z2" s="62"/>
      <c r="AA2" s="62"/>
      <c r="AB2" s="62"/>
      <c r="AC2" s="62"/>
    </row>
    <row r="3" s="60" customFormat="true" ht="8.25" hidden="false" customHeight="true" outlineLevel="0" collapsed="false">
      <c r="A3" s="59"/>
      <c r="B3" s="59"/>
      <c r="C3" s="59"/>
      <c r="D3" s="59"/>
      <c r="E3" s="59"/>
      <c r="F3" s="59"/>
      <c r="G3" s="59"/>
      <c r="H3" s="59"/>
      <c r="I3" s="59"/>
      <c r="J3" s="59"/>
      <c r="K3" s="59"/>
      <c r="L3" s="59"/>
      <c r="M3" s="61"/>
      <c r="O3" s="62"/>
      <c r="P3" s="62"/>
      <c r="Q3" s="62"/>
      <c r="R3" s="62"/>
      <c r="S3" s="62"/>
      <c r="T3" s="62"/>
      <c r="U3" s="62"/>
      <c r="V3" s="62"/>
      <c r="W3" s="62"/>
      <c r="X3" s="62"/>
      <c r="Y3" s="62"/>
      <c r="Z3" s="62"/>
      <c r="AA3" s="62"/>
      <c r="AB3" s="62"/>
      <c r="AC3" s="62"/>
    </row>
    <row r="4" s="60" customFormat="true" ht="12" hidden="false" customHeight="false" outlineLevel="0" collapsed="false">
      <c r="A4" s="66"/>
      <c r="B4" s="67"/>
      <c r="C4" s="68"/>
      <c r="D4" s="69" t="s">
        <v>88</v>
      </c>
      <c r="E4" s="69"/>
      <c r="F4" s="70"/>
      <c r="G4" s="66"/>
      <c r="H4" s="71" t="s">
        <v>89</v>
      </c>
      <c r="I4" s="71"/>
      <c r="J4" s="71"/>
      <c r="K4" s="69"/>
      <c r="L4" s="72"/>
      <c r="M4" s="73"/>
      <c r="N4" s="67"/>
      <c r="O4" s="62"/>
      <c r="P4" s="62"/>
      <c r="Q4" s="62"/>
      <c r="R4" s="62"/>
      <c r="S4" s="62"/>
      <c r="T4" s="62"/>
      <c r="U4" s="62"/>
      <c r="V4" s="62"/>
      <c r="W4" s="62"/>
      <c r="X4" s="62"/>
      <c r="Y4" s="62"/>
      <c r="Z4" s="62"/>
      <c r="AA4" s="62"/>
      <c r="AB4" s="62"/>
      <c r="AC4" s="62"/>
    </row>
    <row r="5" s="60" customFormat="true" ht="13.5" hidden="false" customHeight="false" outlineLevel="0" collapsed="false">
      <c r="A5" s="74" t="s">
        <v>90</v>
      </c>
      <c r="B5" s="59"/>
      <c r="C5" s="75" t="s">
        <v>30</v>
      </c>
      <c r="D5" s="76" t="s">
        <v>50</v>
      </c>
      <c r="E5" s="76"/>
      <c r="F5" s="77"/>
      <c r="G5" s="74"/>
      <c r="H5" s="78" t="s">
        <v>91</v>
      </c>
      <c r="I5" s="78"/>
      <c r="J5" s="69"/>
      <c r="K5" s="75"/>
      <c r="L5" s="79"/>
      <c r="M5" s="80"/>
      <c r="N5" s="59"/>
      <c r="O5" s="62"/>
      <c r="P5" s="62"/>
      <c r="Q5" s="62"/>
      <c r="R5" s="62"/>
      <c r="S5" s="62"/>
      <c r="T5" s="62"/>
      <c r="U5" s="62"/>
      <c r="V5" s="62"/>
      <c r="W5" s="62"/>
      <c r="X5" s="62"/>
      <c r="Y5" s="62"/>
      <c r="Z5" s="62"/>
      <c r="AA5" s="62"/>
      <c r="AB5" s="62"/>
      <c r="AC5" s="62"/>
    </row>
    <row r="6" s="60" customFormat="true" ht="13.5" hidden="false" customHeight="false" outlineLevel="0" collapsed="false">
      <c r="A6" s="74" t="s">
        <v>92</v>
      </c>
      <c r="B6" s="59"/>
      <c r="C6" s="75" t="s">
        <v>74</v>
      </c>
      <c r="D6" s="69"/>
      <c r="E6" s="69" t="s">
        <v>81</v>
      </c>
      <c r="F6" s="77" t="s">
        <v>2</v>
      </c>
      <c r="G6" s="81" t="s">
        <v>53</v>
      </c>
      <c r="H6" s="68"/>
      <c r="I6" s="69" t="s">
        <v>81</v>
      </c>
      <c r="J6" s="77" t="s">
        <v>93</v>
      </c>
      <c r="K6" s="75" t="s">
        <v>94</v>
      </c>
      <c r="L6" s="79"/>
      <c r="M6" s="80" t="s">
        <v>95</v>
      </c>
      <c r="N6" s="59"/>
      <c r="O6" s="62"/>
      <c r="P6" s="62"/>
      <c r="Q6" s="62"/>
      <c r="R6" s="62"/>
      <c r="S6" s="62"/>
      <c r="T6" s="62"/>
      <c r="U6" s="62"/>
      <c r="V6" s="62"/>
      <c r="W6" s="62"/>
      <c r="X6" s="62"/>
      <c r="Y6" s="62"/>
      <c r="Z6" s="62"/>
      <c r="AA6" s="62"/>
      <c r="AB6" s="62"/>
      <c r="AC6" s="62"/>
    </row>
    <row r="7" s="60" customFormat="true" ht="13.5" hidden="false" customHeight="false" outlineLevel="0" collapsed="false">
      <c r="A7" s="74" t="s">
        <v>96</v>
      </c>
      <c r="B7" s="82" t="s">
        <v>97</v>
      </c>
      <c r="C7" s="75" t="s">
        <v>75</v>
      </c>
      <c r="D7" s="75" t="s">
        <v>75</v>
      </c>
      <c r="E7" s="75" t="s">
        <v>98</v>
      </c>
      <c r="F7" s="77" t="s">
        <v>99</v>
      </c>
      <c r="G7" s="74" t="s">
        <v>75</v>
      </c>
      <c r="H7" s="83" t="s">
        <v>100</v>
      </c>
      <c r="I7" s="75" t="s">
        <v>101</v>
      </c>
      <c r="J7" s="84"/>
      <c r="K7" s="75" t="s">
        <v>102</v>
      </c>
      <c r="L7" s="79"/>
      <c r="M7" s="80" t="s">
        <v>92</v>
      </c>
      <c r="N7" s="59" t="s">
        <v>103</v>
      </c>
      <c r="O7" s="62"/>
      <c r="P7" s="62"/>
      <c r="Q7" s="62"/>
      <c r="R7" s="62"/>
      <c r="S7" s="62"/>
      <c r="T7" s="62"/>
      <c r="U7" s="62"/>
      <c r="V7" s="62"/>
      <c r="W7" s="62"/>
      <c r="X7" s="62"/>
      <c r="Y7" s="62"/>
      <c r="Z7" s="62"/>
      <c r="AA7" s="62"/>
      <c r="AB7" s="62"/>
      <c r="AC7" s="62"/>
    </row>
    <row r="8" s="60" customFormat="true" ht="12" hidden="false" customHeight="false" outlineLevel="0" collapsed="false">
      <c r="A8" s="74" t="s">
        <v>104</v>
      </c>
      <c r="B8" s="59"/>
      <c r="C8" s="83"/>
      <c r="D8" s="83"/>
      <c r="E8" s="75" t="s">
        <v>105</v>
      </c>
      <c r="F8" s="84"/>
      <c r="G8" s="81"/>
      <c r="H8" s="83"/>
      <c r="I8" s="75" t="s">
        <v>106</v>
      </c>
      <c r="J8" s="84"/>
      <c r="K8" s="75" t="s">
        <v>75</v>
      </c>
      <c r="L8" s="79"/>
      <c r="M8" s="80" t="s">
        <v>96</v>
      </c>
      <c r="N8" s="59"/>
      <c r="O8" s="62"/>
      <c r="P8" s="62"/>
      <c r="Q8" s="62"/>
      <c r="R8" s="62"/>
      <c r="S8" s="62"/>
      <c r="T8" s="62"/>
      <c r="U8" s="62"/>
      <c r="V8" s="62"/>
      <c r="W8" s="62"/>
      <c r="X8" s="62"/>
      <c r="Y8" s="62"/>
      <c r="Z8" s="62"/>
      <c r="AA8" s="62"/>
      <c r="AB8" s="62"/>
      <c r="AC8" s="62"/>
    </row>
    <row r="9" s="60" customFormat="true" ht="12" hidden="false" customHeight="false" outlineLevel="0" collapsed="false">
      <c r="A9" s="74"/>
      <c r="B9" s="59"/>
      <c r="C9" s="83"/>
      <c r="D9" s="83"/>
      <c r="E9" s="75" t="s">
        <v>107</v>
      </c>
      <c r="F9" s="84"/>
      <c r="G9" s="81"/>
      <c r="H9" s="83"/>
      <c r="I9" s="75" t="s">
        <v>108</v>
      </c>
      <c r="J9" s="84"/>
      <c r="K9" s="83"/>
      <c r="L9" s="79"/>
      <c r="M9" s="80" t="s">
        <v>104</v>
      </c>
      <c r="N9" s="59"/>
      <c r="O9" s="62"/>
      <c r="P9" s="62"/>
      <c r="Q9" s="62"/>
      <c r="R9" s="62"/>
      <c r="S9" s="62"/>
      <c r="T9" s="62"/>
      <c r="U9" s="62"/>
      <c r="V9" s="62"/>
      <c r="W9" s="62"/>
      <c r="X9" s="62"/>
      <c r="Y9" s="62"/>
      <c r="Z9" s="62"/>
      <c r="AA9" s="62"/>
      <c r="AB9" s="62"/>
      <c r="AC9" s="62"/>
    </row>
    <row r="10" s="60" customFormat="true" ht="12" hidden="false" customHeight="false" outlineLevel="0" collapsed="false">
      <c r="A10" s="74"/>
      <c r="B10" s="59"/>
      <c r="C10" s="83"/>
      <c r="D10" s="83"/>
      <c r="E10" s="75"/>
      <c r="F10" s="85"/>
      <c r="G10" s="86"/>
      <c r="H10" s="87"/>
      <c r="I10" s="87"/>
      <c r="J10" s="85"/>
      <c r="K10" s="87"/>
      <c r="L10" s="79"/>
      <c r="M10" s="80"/>
      <c r="N10" s="59"/>
      <c r="O10" s="62"/>
      <c r="P10" s="62"/>
      <c r="Q10" s="62"/>
      <c r="R10" s="62"/>
      <c r="S10" s="62"/>
      <c r="T10" s="62"/>
      <c r="U10" s="62"/>
      <c r="V10" s="62"/>
      <c r="W10" s="62"/>
      <c r="X10" s="62"/>
      <c r="Y10" s="62"/>
      <c r="Z10" s="62"/>
      <c r="AA10" s="62"/>
      <c r="AB10" s="62"/>
      <c r="AC10" s="62"/>
    </row>
    <row r="11" s="60" customFormat="true" ht="13.5" hidden="false" customHeight="true" outlineLevel="0" collapsed="false">
      <c r="A11" s="86"/>
      <c r="B11" s="88"/>
      <c r="C11" s="89" t="s">
        <v>109</v>
      </c>
      <c r="D11" s="89"/>
      <c r="E11" s="89"/>
      <c r="F11" s="90" t="s">
        <v>110</v>
      </c>
      <c r="G11" s="91"/>
      <c r="H11" s="91"/>
      <c r="I11" s="91"/>
      <c r="J11" s="91"/>
      <c r="K11" s="92"/>
      <c r="L11" s="85"/>
      <c r="M11" s="93"/>
      <c r="N11" s="88"/>
      <c r="O11" s="62"/>
      <c r="P11" s="62"/>
      <c r="Q11" s="62"/>
      <c r="R11" s="62"/>
      <c r="S11" s="62"/>
      <c r="T11" s="62"/>
      <c r="U11" s="62"/>
      <c r="V11" s="62"/>
      <c r="W11" s="62"/>
      <c r="X11" s="62"/>
      <c r="Y11" s="62"/>
      <c r="Z11" s="62"/>
      <c r="AA11" s="62"/>
      <c r="AB11" s="62"/>
      <c r="AC11" s="62"/>
    </row>
    <row r="12" s="60" customFormat="true" ht="4.5" hidden="false" customHeight="true" outlineLevel="0" collapsed="false">
      <c r="A12" s="59"/>
      <c r="B12" s="59"/>
      <c r="C12" s="94"/>
      <c r="D12" s="94"/>
      <c r="E12" s="94"/>
      <c r="F12" s="94"/>
      <c r="G12" s="94"/>
      <c r="H12" s="94"/>
      <c r="I12" s="94"/>
      <c r="J12" s="94"/>
      <c r="K12" s="94"/>
      <c r="L12" s="59"/>
      <c r="M12" s="82"/>
      <c r="N12" s="59"/>
      <c r="O12" s="62"/>
      <c r="P12" s="62"/>
      <c r="Q12" s="62"/>
      <c r="R12" s="62"/>
      <c r="S12" s="62"/>
      <c r="T12" s="62"/>
      <c r="U12" s="62"/>
      <c r="V12" s="62"/>
      <c r="W12" s="62"/>
      <c r="X12" s="62"/>
      <c r="Y12" s="62"/>
      <c r="Z12" s="62"/>
      <c r="AA12" s="62"/>
      <c r="AB12" s="62"/>
      <c r="AC12" s="62"/>
    </row>
    <row r="13" s="97" customFormat="true" ht="13.5" hidden="false" customHeight="false" outlineLevel="0" collapsed="false">
      <c r="A13" s="59" t="s">
        <v>111</v>
      </c>
      <c r="B13" s="59" t="s">
        <v>112</v>
      </c>
      <c r="C13" s="95"/>
      <c r="D13" s="95"/>
      <c r="E13" s="95"/>
      <c r="F13" s="95"/>
      <c r="G13" s="96"/>
      <c r="H13" s="95"/>
      <c r="I13" s="95"/>
      <c r="J13" s="95"/>
      <c r="K13" s="95"/>
      <c r="L13" s="95"/>
      <c r="M13" s="95" t="s">
        <v>113</v>
      </c>
      <c r="N13" s="1" t="s">
        <v>114</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row>
    <row r="14" s="97" customFormat="true" ht="13.5" hidden="false" customHeight="false" outlineLevel="0" collapsed="false">
      <c r="A14" s="98" t="s">
        <v>115</v>
      </c>
      <c r="B14" s="98" t="s">
        <v>20</v>
      </c>
      <c r="C14" s="38" t="n">
        <v>3032</v>
      </c>
      <c r="D14" s="38" t="n">
        <v>46911</v>
      </c>
      <c r="E14" s="38" t="n">
        <v>43173</v>
      </c>
      <c r="F14" s="38" t="n">
        <v>8723566</v>
      </c>
      <c r="G14" s="38" t="n">
        <f aca="false">SUM(H14,J14)</f>
        <v>7222499</v>
      </c>
      <c r="H14" s="38" t="n">
        <v>1098622</v>
      </c>
      <c r="I14" s="38" t="n">
        <v>886982</v>
      </c>
      <c r="J14" s="38" t="n">
        <v>6123877</v>
      </c>
      <c r="K14" s="38" t="n">
        <v>438843</v>
      </c>
      <c r="L14" s="95"/>
      <c r="M14" s="95" t="s">
        <v>116</v>
      </c>
      <c r="N14" s="1" t="s">
        <v>20</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row>
    <row r="15" s="97" customFormat="true" ht="3" hidden="false" customHeight="true" outlineLevel="0" collapsed="false">
      <c r="A15" s="98"/>
      <c r="B15" s="98"/>
      <c r="C15" s="38"/>
      <c r="D15" s="38"/>
      <c r="E15" s="38"/>
      <c r="F15" s="38"/>
      <c r="G15" s="38"/>
      <c r="H15" s="38"/>
      <c r="I15" s="38"/>
      <c r="J15" s="38"/>
      <c r="K15" s="38"/>
      <c r="L15" s="95"/>
      <c r="M15" s="95"/>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row>
    <row r="16" s="97" customFormat="true" ht="13.5" hidden="false" customHeight="false" outlineLevel="0" collapsed="false">
      <c r="A16" s="98" t="s">
        <v>117</v>
      </c>
      <c r="B16" s="98" t="s">
        <v>118</v>
      </c>
      <c r="C16" s="38"/>
      <c r="D16" s="38"/>
      <c r="E16" s="38"/>
      <c r="F16" s="38"/>
      <c r="G16" s="38"/>
      <c r="H16" s="38"/>
      <c r="I16" s="38"/>
      <c r="J16" s="38"/>
      <c r="K16" s="38"/>
      <c r="L16" s="95"/>
      <c r="M16" s="95" t="s">
        <v>117</v>
      </c>
      <c r="N16" s="1" t="s">
        <v>118</v>
      </c>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row>
    <row r="17" s="97" customFormat="true" ht="13.5" hidden="false" customHeight="false" outlineLevel="0" collapsed="false">
      <c r="A17" s="98"/>
      <c r="B17" s="98" t="s">
        <v>119</v>
      </c>
      <c r="C17" s="38" t="n">
        <v>1794</v>
      </c>
      <c r="D17" s="38" t="n">
        <v>22284</v>
      </c>
      <c r="E17" s="38" t="n">
        <v>20113</v>
      </c>
      <c r="F17" s="38" t="n">
        <v>1694031</v>
      </c>
      <c r="G17" s="38" t="n">
        <f aca="false">SUM(H17,J17)</f>
        <v>1377680</v>
      </c>
      <c r="H17" s="38" t="n">
        <v>499198</v>
      </c>
      <c r="I17" s="38" t="n">
        <v>399420</v>
      </c>
      <c r="J17" s="38" t="n">
        <v>878482</v>
      </c>
      <c r="K17" s="99" t="s">
        <v>120</v>
      </c>
      <c r="L17" s="95"/>
      <c r="M17" s="95" t="s">
        <v>116</v>
      </c>
      <c r="N17" s="1" t="s">
        <v>119</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row>
    <row r="18" s="97" customFormat="true" ht="3" hidden="false" customHeight="true" outlineLevel="0" collapsed="false">
      <c r="A18" s="98"/>
      <c r="B18" s="98"/>
      <c r="C18" s="38"/>
      <c r="D18" s="38"/>
      <c r="E18" s="38"/>
      <c r="F18" s="38"/>
      <c r="G18" s="38"/>
      <c r="H18" s="38"/>
      <c r="I18" s="38"/>
      <c r="J18" s="38"/>
      <c r="K18" s="38"/>
      <c r="L18" s="95"/>
      <c r="M18" s="95"/>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row>
    <row r="19" s="97" customFormat="true" ht="13.5" hidden="false" customHeight="false" outlineLevel="0" collapsed="false">
      <c r="A19" s="98" t="s">
        <v>121</v>
      </c>
      <c r="B19" s="98" t="s">
        <v>122</v>
      </c>
      <c r="C19" s="99" t="s">
        <v>120</v>
      </c>
      <c r="D19" s="99" t="s">
        <v>120</v>
      </c>
      <c r="E19" s="99" t="s">
        <v>120</v>
      </c>
      <c r="F19" s="99" t="s">
        <v>120</v>
      </c>
      <c r="G19" s="99" t="s">
        <v>120</v>
      </c>
      <c r="H19" s="99" t="s">
        <v>120</v>
      </c>
      <c r="I19" s="99" t="s">
        <v>120</v>
      </c>
      <c r="J19" s="99" t="s">
        <v>120</v>
      </c>
      <c r="K19" s="99" t="s">
        <v>120</v>
      </c>
      <c r="L19" s="95"/>
      <c r="M19" s="95" t="s">
        <v>123</v>
      </c>
      <c r="N19" s="1" t="s">
        <v>122</v>
      </c>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row>
    <row r="20" s="97" customFormat="true" ht="13.5" hidden="false" customHeight="false" outlineLevel="0" collapsed="false">
      <c r="A20" s="98" t="s">
        <v>124</v>
      </c>
      <c r="B20" s="98" t="s">
        <v>125</v>
      </c>
      <c r="C20" s="38" t="n">
        <v>1788</v>
      </c>
      <c r="D20" s="38" t="n">
        <v>20940</v>
      </c>
      <c r="E20" s="38" t="n">
        <v>18771</v>
      </c>
      <c r="F20" s="38" t="n">
        <v>1395437</v>
      </c>
      <c r="G20" s="38" t="n">
        <f aca="false">SUM(H20,J20)</f>
        <v>1119466</v>
      </c>
      <c r="H20" s="38" t="n">
        <v>443267</v>
      </c>
      <c r="I20" s="38" t="n">
        <v>354878</v>
      </c>
      <c r="J20" s="38" t="n">
        <v>676199</v>
      </c>
      <c r="K20" s="38" t="n">
        <v>94900</v>
      </c>
      <c r="L20" s="95"/>
      <c r="M20" s="95" t="s">
        <v>126</v>
      </c>
      <c r="N20" s="1" t="s">
        <v>125</v>
      </c>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row>
    <row r="21" s="97" customFormat="true" ht="13.5" hidden="false" customHeight="false" outlineLevel="0" collapsed="false">
      <c r="A21" s="98" t="s">
        <v>127</v>
      </c>
      <c r="B21" s="98" t="s">
        <v>119</v>
      </c>
      <c r="C21" s="99" t="s">
        <v>120</v>
      </c>
      <c r="D21" s="99" t="s">
        <v>120</v>
      </c>
      <c r="E21" s="99" t="s">
        <v>120</v>
      </c>
      <c r="F21" s="99" t="s">
        <v>120</v>
      </c>
      <c r="G21" s="99" t="s">
        <v>120</v>
      </c>
      <c r="H21" s="99" t="s">
        <v>120</v>
      </c>
      <c r="I21" s="99" t="s">
        <v>120</v>
      </c>
      <c r="J21" s="99" t="s">
        <v>120</v>
      </c>
      <c r="K21" s="99" t="s">
        <v>120</v>
      </c>
      <c r="L21" s="95"/>
      <c r="M21" s="95" t="s">
        <v>128</v>
      </c>
      <c r="N21" s="1" t="s">
        <v>119</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row>
    <row r="22" s="97" customFormat="true" ht="3" hidden="false" customHeight="true" outlineLevel="0" collapsed="false">
      <c r="A22" s="98"/>
      <c r="B22" s="98"/>
      <c r="C22" s="38"/>
      <c r="D22" s="38"/>
      <c r="E22" s="38"/>
      <c r="F22" s="38"/>
      <c r="G22" s="38"/>
      <c r="H22" s="38"/>
      <c r="I22" s="38"/>
      <c r="J22" s="38"/>
      <c r="K22" s="38"/>
      <c r="L22" s="95"/>
      <c r="M22" s="95"/>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row>
    <row r="23" s="97" customFormat="true" ht="13.5" hidden="false" customHeight="false" outlineLevel="0" collapsed="false">
      <c r="A23" s="98" t="s">
        <v>129</v>
      </c>
      <c r="B23" s="98" t="s">
        <v>18</v>
      </c>
      <c r="C23" s="38" t="n">
        <v>238</v>
      </c>
      <c r="D23" s="38" t="n">
        <v>3325</v>
      </c>
      <c r="E23" s="38" t="n">
        <v>3112</v>
      </c>
      <c r="F23" s="38" t="n">
        <v>2014726</v>
      </c>
      <c r="G23" s="38" t="n">
        <f aca="false">SUM(H23,J23)</f>
        <v>1567838</v>
      </c>
      <c r="H23" s="38" t="n">
        <v>120045</v>
      </c>
      <c r="I23" s="38" t="n">
        <v>97550</v>
      </c>
      <c r="J23" s="38" t="n">
        <v>1447793</v>
      </c>
      <c r="K23" s="38" t="n">
        <v>182668</v>
      </c>
      <c r="L23" s="95"/>
      <c r="M23" s="95" t="s">
        <v>130</v>
      </c>
      <c r="N23" s="1" t="s">
        <v>18</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row>
    <row r="24" s="97" customFormat="true" ht="13.5" hidden="false" customHeight="false" outlineLevel="0" collapsed="false">
      <c r="A24" s="98" t="s">
        <v>131</v>
      </c>
      <c r="B24" s="98" t="s">
        <v>132</v>
      </c>
      <c r="C24" s="38" t="n">
        <v>189</v>
      </c>
      <c r="D24" s="38" t="n">
        <v>2874</v>
      </c>
      <c r="E24" s="38" t="n">
        <v>2717</v>
      </c>
      <c r="F24" s="38" t="n">
        <v>1961968</v>
      </c>
      <c r="G24" s="38" t="n">
        <f aca="false">SUM(H24,J24)</f>
        <v>1538910</v>
      </c>
      <c r="H24" s="38" t="n">
        <v>112608</v>
      </c>
      <c r="I24" s="38" t="n">
        <v>91643</v>
      </c>
      <c r="J24" s="38" t="n">
        <v>1426302</v>
      </c>
      <c r="K24" s="38" t="n">
        <v>181897</v>
      </c>
      <c r="L24" s="95"/>
      <c r="M24" s="95" t="s">
        <v>133</v>
      </c>
      <c r="N24" s="1" t="s">
        <v>132</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row>
    <row r="25" s="97" customFormat="true" ht="13.5" hidden="false" customHeight="false" outlineLevel="0" collapsed="false">
      <c r="A25" s="98" t="s">
        <v>134</v>
      </c>
      <c r="B25" s="98" t="s">
        <v>135</v>
      </c>
      <c r="C25" s="38" t="n">
        <v>49</v>
      </c>
      <c r="D25" s="38" t="n">
        <v>451</v>
      </c>
      <c r="E25" s="38" t="n">
        <v>395</v>
      </c>
      <c r="F25" s="38" t="n">
        <v>52759</v>
      </c>
      <c r="G25" s="38" t="n">
        <f aca="false">SUM(H25,J25)</f>
        <v>28928</v>
      </c>
      <c r="H25" s="38" t="n">
        <v>7438</v>
      </c>
      <c r="I25" s="38" t="n">
        <v>5907</v>
      </c>
      <c r="J25" s="38" t="n">
        <v>21490</v>
      </c>
      <c r="K25" s="38" t="n">
        <v>771</v>
      </c>
      <c r="L25" s="95"/>
      <c r="M25" s="95" t="s">
        <v>136</v>
      </c>
      <c r="N25" s="1" t="s">
        <v>135</v>
      </c>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row>
    <row r="26" s="97" customFormat="true" ht="3" hidden="false" customHeight="true" outlineLevel="0" collapsed="false">
      <c r="A26" s="98"/>
      <c r="B26" s="98"/>
      <c r="C26" s="38"/>
      <c r="D26" s="38"/>
      <c r="E26" s="38"/>
      <c r="F26" s="38"/>
      <c r="G26" s="38"/>
      <c r="H26" s="38"/>
      <c r="I26" s="38"/>
      <c r="J26" s="38"/>
      <c r="K26" s="38"/>
      <c r="L26" s="95"/>
      <c r="M26" s="95"/>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row>
    <row r="27" s="97" customFormat="true" ht="13.5" hidden="false" customHeight="false" outlineLevel="0" collapsed="false">
      <c r="A27" s="98" t="s">
        <v>137</v>
      </c>
      <c r="B27" s="98" t="s">
        <v>12</v>
      </c>
      <c r="C27" s="38" t="n">
        <v>16</v>
      </c>
      <c r="D27" s="38" t="n">
        <v>46</v>
      </c>
      <c r="E27" s="38" t="n">
        <v>35</v>
      </c>
      <c r="F27" s="38" t="n">
        <v>3793</v>
      </c>
      <c r="G27" s="38" t="n">
        <f aca="false">SUM(H27,J27)</f>
        <v>2502</v>
      </c>
      <c r="H27" s="38" t="n">
        <v>582</v>
      </c>
      <c r="I27" s="38" t="n">
        <v>490</v>
      </c>
      <c r="J27" s="38" t="n">
        <v>1920</v>
      </c>
      <c r="K27" s="99" t="s">
        <v>120</v>
      </c>
      <c r="L27" s="95"/>
      <c r="M27" s="95" t="s">
        <v>138</v>
      </c>
      <c r="N27" s="1" t="s">
        <v>12</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row>
    <row r="28" s="97" customFormat="true" ht="3" hidden="false" customHeight="true" outlineLevel="0" collapsed="false">
      <c r="A28" s="98"/>
      <c r="B28" s="98"/>
      <c r="C28" s="38"/>
      <c r="D28" s="38"/>
      <c r="E28" s="38"/>
      <c r="F28" s="38"/>
      <c r="G28" s="38"/>
      <c r="H28" s="38"/>
      <c r="I28" s="38"/>
      <c r="J28" s="38"/>
      <c r="K28" s="38"/>
      <c r="L28" s="95"/>
      <c r="M28" s="95"/>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row>
    <row r="29" s="97" customFormat="true" ht="13.5" hidden="false" customHeight="false" outlineLevel="0" collapsed="false">
      <c r="A29" s="98" t="s">
        <v>139</v>
      </c>
      <c r="B29" s="98" t="s">
        <v>140</v>
      </c>
      <c r="C29" s="38"/>
      <c r="D29" s="38"/>
      <c r="E29" s="38"/>
      <c r="F29" s="38"/>
      <c r="G29" s="38"/>
      <c r="H29" s="38"/>
      <c r="I29" s="38"/>
      <c r="J29" s="38"/>
      <c r="K29" s="38"/>
      <c r="L29" s="95"/>
      <c r="M29" s="95" t="s">
        <v>141</v>
      </c>
      <c r="N29" s="1" t="s">
        <v>142</v>
      </c>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row>
    <row r="30" s="97" customFormat="true" ht="13.5" hidden="false" customHeight="false" outlineLevel="0" collapsed="false">
      <c r="A30" s="98" t="s">
        <v>143</v>
      </c>
      <c r="B30" s="98" t="s">
        <v>144</v>
      </c>
      <c r="C30" s="38" t="n">
        <v>724</v>
      </c>
      <c r="D30" s="38" t="n">
        <v>12062</v>
      </c>
      <c r="E30" s="38" t="n">
        <v>11261</v>
      </c>
      <c r="F30" s="38" t="n">
        <v>1940469</v>
      </c>
      <c r="G30" s="38" t="n">
        <f aca="false">SUM(H30,J30)</f>
        <v>1491136</v>
      </c>
      <c r="H30" s="38" t="n">
        <v>356159</v>
      </c>
      <c r="I30" s="38" t="n">
        <v>286346</v>
      </c>
      <c r="J30" s="38" t="n">
        <v>1134977</v>
      </c>
      <c r="K30" s="38" t="n">
        <v>107635</v>
      </c>
      <c r="L30" s="95"/>
      <c r="M30" s="95" t="s">
        <v>116</v>
      </c>
      <c r="N30" s="1" t="s">
        <v>144</v>
      </c>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row>
    <row r="31" s="97" customFormat="true" ht="11.25" hidden="false" customHeight="true" outlineLevel="0" collapsed="false">
      <c r="A31" s="98" t="s">
        <v>145</v>
      </c>
      <c r="B31" s="98" t="s">
        <v>146</v>
      </c>
      <c r="C31" s="99" t="s">
        <v>120</v>
      </c>
      <c r="D31" s="99" t="s">
        <v>120</v>
      </c>
      <c r="E31" s="99" t="s">
        <v>120</v>
      </c>
      <c r="F31" s="99" t="s">
        <v>120</v>
      </c>
      <c r="G31" s="99" t="s">
        <v>120</v>
      </c>
      <c r="H31" s="99" t="s">
        <v>120</v>
      </c>
      <c r="I31" s="99" t="s">
        <v>120</v>
      </c>
      <c r="J31" s="99" t="s">
        <v>120</v>
      </c>
      <c r="K31" s="99" t="s">
        <v>120</v>
      </c>
      <c r="L31" s="96"/>
      <c r="M31" s="95" t="s">
        <v>147</v>
      </c>
      <c r="N31" s="1" t="s">
        <v>146</v>
      </c>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row>
    <row r="32" s="97" customFormat="true" ht="11.25" hidden="false" customHeight="true" outlineLevel="0" collapsed="false">
      <c r="A32" s="98" t="s">
        <v>148</v>
      </c>
      <c r="B32" s="98" t="s">
        <v>149</v>
      </c>
      <c r="C32" s="99"/>
      <c r="D32" s="100"/>
      <c r="E32" s="100"/>
      <c r="F32" s="100"/>
      <c r="G32" s="100"/>
      <c r="H32" s="100"/>
      <c r="I32" s="100"/>
      <c r="J32" s="100"/>
      <c r="K32" s="99"/>
      <c r="L32" s="96"/>
      <c r="M32" s="95" t="s">
        <v>150</v>
      </c>
      <c r="N32" s="1" t="s">
        <v>151</v>
      </c>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row>
    <row r="33" s="97" customFormat="true" ht="11.25" hidden="false" customHeight="true" outlineLevel="0" collapsed="false">
      <c r="A33" s="98" t="s">
        <v>152</v>
      </c>
      <c r="B33" s="98" t="s">
        <v>153</v>
      </c>
      <c r="C33" s="99" t="s">
        <v>120</v>
      </c>
      <c r="D33" s="99" t="s">
        <v>120</v>
      </c>
      <c r="E33" s="99" t="s">
        <v>120</v>
      </c>
      <c r="F33" s="99" t="s">
        <v>120</v>
      </c>
      <c r="G33" s="99" t="s">
        <v>120</v>
      </c>
      <c r="H33" s="99" t="s">
        <v>120</v>
      </c>
      <c r="I33" s="99" t="s">
        <v>120</v>
      </c>
      <c r="J33" s="99" t="s">
        <v>120</v>
      </c>
      <c r="K33" s="99" t="s">
        <v>120</v>
      </c>
      <c r="L33" s="96"/>
      <c r="M33" s="95" t="s">
        <v>116</v>
      </c>
      <c r="N33" s="1" t="s">
        <v>153</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row>
    <row r="34" s="97" customFormat="true" ht="11.25" hidden="false" customHeight="true" outlineLevel="0" collapsed="false">
      <c r="A34" s="98" t="s">
        <v>154</v>
      </c>
      <c r="B34" s="98" t="s">
        <v>155</v>
      </c>
      <c r="C34" s="38"/>
      <c r="D34" s="56"/>
      <c r="E34" s="56"/>
      <c r="F34" s="56"/>
      <c r="G34" s="56"/>
      <c r="H34" s="56"/>
      <c r="I34" s="56"/>
      <c r="J34" s="56"/>
      <c r="K34" s="38"/>
      <c r="L34" s="95"/>
      <c r="M34" s="95" t="s">
        <v>156</v>
      </c>
      <c r="N34" s="1" t="s">
        <v>157</v>
      </c>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row>
    <row r="35" s="97" customFormat="true" ht="13.5" hidden="false" customHeight="false" outlineLevel="0" collapsed="false">
      <c r="A35" s="98" t="s">
        <v>158</v>
      </c>
      <c r="B35" s="98" t="s">
        <v>159</v>
      </c>
      <c r="C35" s="38" t="n">
        <v>236</v>
      </c>
      <c r="D35" s="38" t="n">
        <v>1751</v>
      </c>
      <c r="E35" s="38" t="n">
        <v>1536</v>
      </c>
      <c r="F35" s="38" t="n">
        <v>322067</v>
      </c>
      <c r="G35" s="38" t="n">
        <f aca="false">SUM(H35,J35)</f>
        <v>200571</v>
      </c>
      <c r="H35" s="38" t="n">
        <v>36803</v>
      </c>
      <c r="I35" s="38" t="n">
        <v>30145</v>
      </c>
      <c r="J35" s="38" t="n">
        <v>163768</v>
      </c>
      <c r="K35" s="38" t="n">
        <v>2837</v>
      </c>
      <c r="L35" s="95"/>
      <c r="M35" s="95" t="s">
        <v>116</v>
      </c>
      <c r="N35" s="1" t="s">
        <v>159</v>
      </c>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row>
    <row r="36" s="97" customFormat="true" ht="13.5" hidden="false" customHeight="false" outlineLevel="0" collapsed="false">
      <c r="A36" s="98" t="s">
        <v>160</v>
      </c>
      <c r="B36" s="98" t="s">
        <v>161</v>
      </c>
      <c r="C36" s="38"/>
      <c r="D36" s="56"/>
      <c r="E36" s="56"/>
      <c r="F36" s="56"/>
      <c r="G36" s="56"/>
      <c r="H36" s="56"/>
      <c r="I36" s="56"/>
      <c r="J36" s="56"/>
      <c r="K36" s="38"/>
      <c r="L36" s="95"/>
      <c r="M36" s="95" t="s">
        <v>162</v>
      </c>
      <c r="N36" s="1" t="s">
        <v>163</v>
      </c>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row>
    <row r="37" s="97" customFormat="true" ht="13.5" hidden="false" customHeight="false" outlineLevel="0" collapsed="false">
      <c r="A37" s="98"/>
      <c r="B37" s="98" t="s">
        <v>164</v>
      </c>
      <c r="C37" s="38" t="n">
        <v>370</v>
      </c>
      <c r="D37" s="38" t="n">
        <v>8482</v>
      </c>
      <c r="E37" s="38" t="n">
        <v>7977</v>
      </c>
      <c r="F37" s="38" t="n">
        <v>1171017</v>
      </c>
      <c r="G37" s="38" t="n">
        <f aca="false">SUM(H37,J37)</f>
        <v>906058</v>
      </c>
      <c r="H37" s="38" t="n">
        <v>237701</v>
      </c>
      <c r="I37" s="38" t="n">
        <v>192977</v>
      </c>
      <c r="J37" s="38" t="n">
        <v>668357</v>
      </c>
      <c r="K37" s="38" t="n">
        <v>58255</v>
      </c>
      <c r="L37" s="95"/>
      <c r="M37" s="95" t="s">
        <v>116</v>
      </c>
      <c r="N37" s="1" t="s">
        <v>164</v>
      </c>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row>
    <row r="38" s="97" customFormat="true" ht="3" hidden="false" customHeight="true" outlineLevel="0" collapsed="false">
      <c r="A38" s="98"/>
      <c r="B38" s="98"/>
      <c r="C38" s="38"/>
      <c r="D38" s="56"/>
      <c r="E38" s="56"/>
      <c r="F38" s="56"/>
      <c r="G38" s="56"/>
      <c r="H38" s="56"/>
      <c r="I38" s="56"/>
      <c r="J38" s="56"/>
      <c r="K38" s="38"/>
      <c r="L38" s="95"/>
      <c r="M38" s="95"/>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row>
    <row r="39" s="97" customFormat="true" ht="13.5" hidden="false" customHeight="false" outlineLevel="0" collapsed="false">
      <c r="A39" s="98" t="s">
        <v>165</v>
      </c>
      <c r="B39" s="98" t="s">
        <v>20</v>
      </c>
      <c r="C39" s="38" t="n">
        <v>261</v>
      </c>
      <c r="D39" s="38" t="n">
        <v>9193</v>
      </c>
      <c r="E39" s="38" t="n">
        <v>8652</v>
      </c>
      <c r="F39" s="38" t="n">
        <v>3070546</v>
      </c>
      <c r="G39" s="38" t="n">
        <f aca="false">SUM(H39,J39)</f>
        <v>2783343</v>
      </c>
      <c r="H39" s="38" t="n">
        <v>122638</v>
      </c>
      <c r="I39" s="38" t="n">
        <v>103175</v>
      </c>
      <c r="J39" s="38" t="n">
        <v>2660705</v>
      </c>
      <c r="K39" s="38" t="n">
        <v>41598</v>
      </c>
      <c r="L39" s="95"/>
      <c r="M39" s="95" t="s">
        <v>166</v>
      </c>
      <c r="N39" s="1" t="s">
        <v>20</v>
      </c>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row>
    <row r="40" s="97" customFormat="true" ht="13.5" hidden="false" customHeight="false" outlineLevel="0" collapsed="false">
      <c r="A40" s="98" t="s">
        <v>167</v>
      </c>
      <c r="B40" s="98" t="s">
        <v>168</v>
      </c>
      <c r="C40" s="38"/>
      <c r="D40" s="38"/>
      <c r="E40" s="38"/>
      <c r="F40" s="38"/>
      <c r="G40" s="38"/>
      <c r="H40" s="38"/>
      <c r="I40" s="38"/>
      <c r="J40" s="38"/>
      <c r="K40" s="38"/>
      <c r="L40" s="95"/>
      <c r="M40" s="95" t="s">
        <v>167</v>
      </c>
      <c r="N40" s="98" t="s">
        <v>168</v>
      </c>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row>
    <row r="41" s="97" customFormat="true" ht="13.5" hidden="false" customHeight="false" outlineLevel="0" collapsed="false">
      <c r="A41" s="98"/>
      <c r="B41" s="98" t="s">
        <v>169</v>
      </c>
      <c r="C41" s="38" t="n">
        <v>237</v>
      </c>
      <c r="D41" s="38" t="n">
        <v>6602</v>
      </c>
      <c r="E41" s="38" t="n">
        <v>6074</v>
      </c>
      <c r="F41" s="38" t="n">
        <v>72283</v>
      </c>
      <c r="G41" s="38" t="n">
        <f aca="false">SUM(H41,J41)</f>
        <v>58474</v>
      </c>
      <c r="H41" s="38" t="n">
        <v>29919</v>
      </c>
      <c r="I41" s="38" t="n">
        <v>24531</v>
      </c>
      <c r="J41" s="38" t="n">
        <v>28555</v>
      </c>
      <c r="K41" s="38" t="n">
        <v>1471</v>
      </c>
      <c r="L41" s="95"/>
      <c r="M41" s="95" t="s">
        <v>116</v>
      </c>
      <c r="N41" s="1" t="s">
        <v>169</v>
      </c>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row>
    <row r="42" s="97" customFormat="true" ht="13.5" hidden="false" customHeight="false" outlineLevel="0" collapsed="false">
      <c r="A42" s="98" t="s">
        <v>170</v>
      </c>
      <c r="B42" s="98" t="s">
        <v>171</v>
      </c>
      <c r="C42" s="38" t="n">
        <v>24</v>
      </c>
      <c r="D42" s="38" t="n">
        <v>2591</v>
      </c>
      <c r="E42" s="38" t="n">
        <v>2579</v>
      </c>
      <c r="F42" s="38" t="n">
        <v>2998263</v>
      </c>
      <c r="G42" s="38" t="n">
        <f aca="false">SUM(H42,J42)</f>
        <v>2724869</v>
      </c>
      <c r="H42" s="38" t="n">
        <v>92719</v>
      </c>
      <c r="I42" s="38" t="n">
        <v>78644</v>
      </c>
      <c r="J42" s="38" t="n">
        <v>2632150</v>
      </c>
      <c r="K42" s="38" t="n">
        <v>40127</v>
      </c>
      <c r="L42" s="95"/>
      <c r="M42" s="95" t="s">
        <v>170</v>
      </c>
      <c r="N42" s="1" t="s">
        <v>171</v>
      </c>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row>
    <row r="43" s="97" customFormat="true" ht="3" hidden="false" customHeight="true" outlineLevel="0" collapsed="false">
      <c r="A43" s="98"/>
      <c r="B43" s="98"/>
      <c r="C43" s="38"/>
      <c r="D43" s="56"/>
      <c r="E43" s="56"/>
      <c r="F43" s="56"/>
      <c r="G43" s="56"/>
      <c r="H43" s="56"/>
      <c r="I43" s="56"/>
      <c r="J43" s="56"/>
      <c r="K43" s="38"/>
      <c r="L43" s="95"/>
      <c r="M43" s="95"/>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row>
    <row r="44" s="97" customFormat="true" ht="11.25" hidden="false" customHeight="true" outlineLevel="0" collapsed="false">
      <c r="A44" s="98" t="s">
        <v>172</v>
      </c>
      <c r="B44" s="98" t="s">
        <v>173</v>
      </c>
      <c r="C44" s="38"/>
      <c r="D44" s="38"/>
      <c r="E44" s="38"/>
      <c r="F44" s="38"/>
      <c r="G44" s="38"/>
      <c r="H44" s="38"/>
      <c r="I44" s="38"/>
      <c r="J44" s="38"/>
      <c r="K44" s="38"/>
      <c r="L44" s="95"/>
      <c r="M44" s="95" t="s">
        <v>172</v>
      </c>
      <c r="N44" s="1" t="s">
        <v>173</v>
      </c>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row>
    <row r="45" s="97" customFormat="true" ht="11.25" hidden="false" customHeight="true" outlineLevel="0" collapsed="false">
      <c r="B45" s="98" t="s">
        <v>174</v>
      </c>
      <c r="C45" s="38"/>
      <c r="D45" s="56"/>
      <c r="E45" s="56"/>
      <c r="F45" s="56"/>
      <c r="G45" s="56"/>
      <c r="H45" s="56"/>
      <c r="I45" s="56"/>
      <c r="J45" s="56"/>
      <c r="K45" s="38"/>
      <c r="L45" s="95"/>
      <c r="M45" s="95" t="s">
        <v>175</v>
      </c>
      <c r="N45" s="1" t="s">
        <v>176</v>
      </c>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row>
    <row r="46" s="97" customFormat="true" ht="11.25" hidden="false" customHeight="true" outlineLevel="0" collapsed="false">
      <c r="A46" s="98" t="s">
        <v>177</v>
      </c>
      <c r="B46" s="98" t="s">
        <v>178</v>
      </c>
      <c r="M46" s="95" t="s">
        <v>177</v>
      </c>
      <c r="N46" s="98" t="s">
        <v>179</v>
      </c>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row>
    <row r="47" s="97" customFormat="true" ht="13.5" hidden="false" customHeight="false" outlineLevel="0" collapsed="false">
      <c r="A47" s="98"/>
      <c r="B47" s="98" t="s">
        <v>180</v>
      </c>
      <c r="C47" s="38" t="n">
        <v>17554</v>
      </c>
      <c r="D47" s="38" t="n">
        <v>105289</v>
      </c>
      <c r="E47" s="38" t="n">
        <v>86338</v>
      </c>
      <c r="F47" s="38" t="n">
        <v>7670843</v>
      </c>
      <c r="G47" s="38" t="n">
        <f aca="false">SUM(H47,J47)</f>
        <v>5036704</v>
      </c>
      <c r="H47" s="38" t="n">
        <v>2151524</v>
      </c>
      <c r="I47" s="38" t="n">
        <v>1778871</v>
      </c>
      <c r="J47" s="38" t="n">
        <v>2885180</v>
      </c>
      <c r="K47" s="38" t="n">
        <v>956998</v>
      </c>
      <c r="L47" s="95"/>
      <c r="M47" s="95"/>
      <c r="N47" s="98" t="s">
        <v>180</v>
      </c>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row>
    <row r="48" s="97" customFormat="true" ht="3" hidden="false" customHeight="true" outlineLevel="0" collapsed="false">
      <c r="A48" s="98"/>
      <c r="B48" s="98"/>
      <c r="C48" s="38"/>
      <c r="D48" s="38"/>
      <c r="E48" s="38"/>
      <c r="F48" s="38"/>
      <c r="G48" s="38"/>
      <c r="H48" s="38"/>
      <c r="I48" s="38"/>
      <c r="J48" s="38"/>
      <c r="K48" s="38"/>
      <c r="L48" s="95"/>
      <c r="M48" s="95"/>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row>
    <row r="49" s="97" customFormat="true" ht="13.5" hidden="false" customHeight="false" outlineLevel="0" collapsed="false">
      <c r="A49" s="98" t="s">
        <v>181</v>
      </c>
      <c r="B49" s="98" t="s">
        <v>182</v>
      </c>
      <c r="C49" s="38"/>
      <c r="D49" s="56"/>
      <c r="E49" s="56"/>
      <c r="F49" s="56"/>
      <c r="G49" s="56"/>
      <c r="H49" s="56"/>
      <c r="I49" s="56"/>
      <c r="J49" s="56"/>
      <c r="K49" s="38"/>
      <c r="L49" s="95"/>
      <c r="M49" s="95" t="s">
        <v>181</v>
      </c>
      <c r="N49" s="1" t="s">
        <v>182</v>
      </c>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row>
    <row r="50" s="97" customFormat="true" ht="13.5" hidden="false" customHeight="false" outlineLevel="0" collapsed="false">
      <c r="A50" s="98" t="s">
        <v>183</v>
      </c>
      <c r="B50" s="98" t="s">
        <v>184</v>
      </c>
      <c r="C50" s="38" t="n">
        <v>5392</v>
      </c>
      <c r="D50" s="38" t="n">
        <v>13571</v>
      </c>
      <c r="E50" s="38" t="n">
        <v>7964</v>
      </c>
      <c r="F50" s="38" t="n">
        <v>2505260</v>
      </c>
      <c r="G50" s="38" t="n">
        <f aca="false">SUM(H50,J50)</f>
        <v>1383138</v>
      </c>
      <c r="H50" s="38" t="n">
        <v>236941</v>
      </c>
      <c r="I50" s="38" t="n">
        <v>195735</v>
      </c>
      <c r="J50" s="38" t="n">
        <v>1146197</v>
      </c>
      <c r="K50" s="38" t="n">
        <v>431885</v>
      </c>
      <c r="L50" s="95"/>
      <c r="M50" s="95" t="s">
        <v>116</v>
      </c>
      <c r="N50" s="1" t="s">
        <v>184</v>
      </c>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row>
    <row r="51" s="97" customFormat="true" ht="13.5" hidden="false" customHeight="false" outlineLevel="0" collapsed="false">
      <c r="A51" s="98" t="s">
        <v>185</v>
      </c>
      <c r="B51" s="98" t="s">
        <v>186</v>
      </c>
      <c r="C51" s="38"/>
      <c r="D51" s="38"/>
      <c r="E51" s="38"/>
      <c r="F51" s="38"/>
      <c r="G51" s="38"/>
      <c r="H51" s="38"/>
      <c r="I51" s="38"/>
      <c r="J51" s="38"/>
      <c r="K51" s="38"/>
      <c r="L51" s="95"/>
      <c r="M51" s="95" t="s">
        <v>187</v>
      </c>
      <c r="N51" s="1" t="s">
        <v>188</v>
      </c>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row>
    <row r="52" s="97" customFormat="true" ht="13.5" hidden="false" customHeight="false" outlineLevel="0" collapsed="false">
      <c r="A52" s="98"/>
      <c r="B52" s="98" t="s">
        <v>189</v>
      </c>
      <c r="C52" s="38" t="n">
        <v>238</v>
      </c>
      <c r="D52" s="38" t="n">
        <v>1417</v>
      </c>
      <c r="E52" s="38" t="n">
        <v>1207</v>
      </c>
      <c r="F52" s="38" t="n">
        <v>825662</v>
      </c>
      <c r="G52" s="38" t="n">
        <f aca="false">SUM(H52,J52)</f>
        <v>665961</v>
      </c>
      <c r="H52" s="38" t="n">
        <v>56498</v>
      </c>
      <c r="I52" s="38" t="n">
        <v>47912</v>
      </c>
      <c r="J52" s="38" t="n">
        <v>609463</v>
      </c>
      <c r="K52" s="38" t="n">
        <v>126469</v>
      </c>
      <c r="L52" s="95"/>
      <c r="M52" s="95" t="s">
        <v>116</v>
      </c>
      <c r="N52" s="1" t="s">
        <v>189</v>
      </c>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row>
    <row r="53" s="97" customFormat="true" ht="13.5" hidden="false" customHeight="false" outlineLevel="0" collapsed="false">
      <c r="A53" s="98" t="s">
        <v>190</v>
      </c>
      <c r="B53" s="98" t="s">
        <v>191</v>
      </c>
      <c r="C53" s="38"/>
      <c r="D53" s="38"/>
      <c r="E53" s="38"/>
      <c r="F53" s="38"/>
      <c r="G53" s="38"/>
      <c r="H53" s="38"/>
      <c r="I53" s="38"/>
      <c r="J53" s="38"/>
      <c r="K53" s="38"/>
      <c r="L53" s="95"/>
      <c r="M53" s="95" t="s">
        <v>192</v>
      </c>
      <c r="N53" s="1" t="s">
        <v>193</v>
      </c>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row>
    <row r="54" s="97" customFormat="true" ht="13.5" hidden="false" customHeight="false" outlineLevel="0" collapsed="false">
      <c r="A54" s="98"/>
      <c r="B54" s="98" t="s">
        <v>189</v>
      </c>
      <c r="C54" s="38" t="n">
        <v>4049</v>
      </c>
      <c r="D54" s="38" t="n">
        <v>8074</v>
      </c>
      <c r="E54" s="38" t="n">
        <v>3606</v>
      </c>
      <c r="F54" s="38" t="n">
        <v>1316406</v>
      </c>
      <c r="G54" s="38" t="n">
        <f aca="false">SUM(H54,J54)</f>
        <v>481545</v>
      </c>
      <c r="H54" s="38" t="n">
        <v>95135</v>
      </c>
      <c r="I54" s="38" t="n">
        <v>77801</v>
      </c>
      <c r="J54" s="38" t="n">
        <v>386410</v>
      </c>
      <c r="K54" s="38" t="n">
        <v>245627</v>
      </c>
      <c r="L54" s="95"/>
      <c r="M54" s="95" t="s">
        <v>116</v>
      </c>
      <c r="N54" s="1" t="s">
        <v>189</v>
      </c>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row>
    <row r="55" s="97" customFormat="true" ht="13.5" hidden="false" customHeight="false" outlineLevel="0" collapsed="false">
      <c r="A55" s="98" t="s">
        <v>194</v>
      </c>
      <c r="B55" s="98" t="s">
        <v>195</v>
      </c>
      <c r="C55" s="38"/>
      <c r="D55" s="38"/>
      <c r="E55" s="38"/>
      <c r="F55" s="38"/>
      <c r="G55" s="38"/>
      <c r="H55" s="38"/>
      <c r="I55" s="38"/>
      <c r="J55" s="38"/>
      <c r="K55" s="38"/>
      <c r="L55" s="95"/>
      <c r="M55" s="95" t="s">
        <v>194</v>
      </c>
      <c r="N55" s="1" t="s">
        <v>195</v>
      </c>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row>
    <row r="56" s="97" customFormat="true" ht="13.5" hidden="false" customHeight="false" outlineLevel="0" collapsed="false">
      <c r="A56" s="98"/>
      <c r="B56" s="98" t="s">
        <v>189</v>
      </c>
      <c r="C56" s="38" t="n">
        <v>1104</v>
      </c>
      <c r="D56" s="38" t="n">
        <v>4080</v>
      </c>
      <c r="E56" s="38" t="n">
        <v>3151</v>
      </c>
      <c r="F56" s="38" t="n">
        <v>363193</v>
      </c>
      <c r="G56" s="38" t="n">
        <f aca="false">SUM(H56,J56)</f>
        <v>235631</v>
      </c>
      <c r="H56" s="38" t="n">
        <v>85307</v>
      </c>
      <c r="I56" s="38" t="n">
        <v>70022</v>
      </c>
      <c r="J56" s="38" t="n">
        <v>150324</v>
      </c>
      <c r="K56" s="38" t="n">
        <v>59789</v>
      </c>
      <c r="L56" s="95"/>
      <c r="M56" s="95" t="s">
        <v>116</v>
      </c>
      <c r="N56" s="1" t="s">
        <v>189</v>
      </c>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row>
    <row r="57" s="97" customFormat="true" ht="3" hidden="false" customHeight="true" outlineLevel="0" collapsed="false">
      <c r="A57" s="98"/>
      <c r="B57" s="98"/>
      <c r="C57" s="38"/>
      <c r="D57" s="38"/>
      <c r="E57" s="38"/>
      <c r="F57" s="38"/>
      <c r="G57" s="38"/>
      <c r="H57" s="38"/>
      <c r="I57" s="38"/>
      <c r="J57" s="38"/>
      <c r="K57" s="38"/>
      <c r="L57" s="95"/>
      <c r="M57" s="95"/>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row>
    <row r="58" s="97" customFormat="true" ht="13.5" hidden="false" customHeight="false" outlineLevel="0" collapsed="false">
      <c r="A58" s="98" t="s">
        <v>196</v>
      </c>
      <c r="B58" s="98" t="s">
        <v>197</v>
      </c>
      <c r="C58" s="38"/>
      <c r="D58" s="56"/>
      <c r="E58" s="56"/>
      <c r="F58" s="56"/>
      <c r="G58" s="56"/>
      <c r="H58" s="56"/>
      <c r="I58" s="56"/>
      <c r="J58" s="56"/>
      <c r="K58" s="38"/>
      <c r="L58" s="95"/>
      <c r="M58" s="95" t="s">
        <v>198</v>
      </c>
      <c r="N58" s="1" t="s">
        <v>197</v>
      </c>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row>
    <row r="59" s="97" customFormat="true" ht="13.5" hidden="false" customHeight="false" outlineLevel="0" collapsed="false">
      <c r="A59" s="59"/>
      <c r="B59" s="59" t="s">
        <v>199</v>
      </c>
      <c r="C59" s="38" t="n">
        <v>633</v>
      </c>
      <c r="D59" s="38" t="n">
        <v>2786</v>
      </c>
      <c r="E59" s="38" t="n">
        <v>2111</v>
      </c>
      <c r="F59" s="38" t="n">
        <v>572044</v>
      </c>
      <c r="G59" s="38" t="n">
        <f aca="false">SUM(H59,J59)</f>
        <v>175360</v>
      </c>
      <c r="H59" s="38" t="n">
        <v>47616</v>
      </c>
      <c r="I59" s="38" t="n">
        <v>38899</v>
      </c>
      <c r="J59" s="38" t="n">
        <v>127744</v>
      </c>
      <c r="K59" s="38" t="n">
        <v>324560</v>
      </c>
      <c r="L59" s="95"/>
      <c r="M59" s="95" t="s">
        <v>116</v>
      </c>
      <c r="N59" s="1" t="s">
        <v>199</v>
      </c>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row>
    <row r="60" s="97" customFormat="true" ht="13.5" hidden="false" customHeight="false" outlineLevel="0" collapsed="false">
      <c r="A60" s="59" t="s">
        <v>200</v>
      </c>
      <c r="B60" s="59" t="s">
        <v>201</v>
      </c>
      <c r="C60" s="38"/>
      <c r="D60" s="38"/>
      <c r="E60" s="38"/>
      <c r="F60" s="38"/>
      <c r="G60" s="38"/>
      <c r="H60" s="38"/>
      <c r="I60" s="38"/>
      <c r="J60" s="38"/>
      <c r="K60" s="38"/>
      <c r="L60" s="95"/>
      <c r="M60" s="95" t="s">
        <v>200</v>
      </c>
      <c r="N60" s="1" t="s">
        <v>201</v>
      </c>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row>
    <row r="61" s="97" customFormat="true" ht="13.5" hidden="false" customHeight="false" outlineLevel="0" collapsed="false">
      <c r="A61" s="59"/>
      <c r="B61" s="59" t="s">
        <v>202</v>
      </c>
      <c r="C61" s="38" t="n">
        <v>94</v>
      </c>
      <c r="D61" s="38" t="n">
        <v>320</v>
      </c>
      <c r="E61" s="38" t="n">
        <v>212</v>
      </c>
      <c r="F61" s="38" t="n">
        <v>241848</v>
      </c>
      <c r="G61" s="38" t="n">
        <f aca="false">SUM(H61,J61)</f>
        <v>30404</v>
      </c>
      <c r="H61" s="38" t="n">
        <v>4650</v>
      </c>
      <c r="I61" s="38" t="n">
        <v>3811</v>
      </c>
      <c r="J61" s="38" t="n">
        <v>25754</v>
      </c>
      <c r="K61" s="38" t="n">
        <v>203137</v>
      </c>
      <c r="L61" s="95"/>
      <c r="M61" s="95" t="s">
        <v>116</v>
      </c>
      <c r="N61" s="1" t="s">
        <v>202</v>
      </c>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row>
    <row r="62" s="97" customFormat="true" ht="13.5" hidden="false" customHeight="false" outlineLevel="0" collapsed="false">
      <c r="A62" s="59" t="s">
        <v>203</v>
      </c>
      <c r="B62" s="59" t="s">
        <v>204</v>
      </c>
      <c r="C62" s="38"/>
      <c r="D62" s="38"/>
      <c r="E62" s="38"/>
      <c r="F62" s="38"/>
      <c r="G62" s="38"/>
      <c r="H62" s="38"/>
      <c r="I62" s="38"/>
      <c r="J62" s="38"/>
      <c r="K62" s="38"/>
      <c r="L62" s="95"/>
      <c r="M62" s="95" t="s">
        <v>205</v>
      </c>
      <c r="N62" s="1" t="s">
        <v>204</v>
      </c>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row>
    <row r="63" s="97" customFormat="true" ht="13.5" hidden="false" customHeight="false" outlineLevel="0" collapsed="false">
      <c r="A63" s="59"/>
      <c r="B63" s="59" t="s">
        <v>206</v>
      </c>
      <c r="C63" s="38" t="n">
        <v>76</v>
      </c>
      <c r="D63" s="38" t="n">
        <v>265</v>
      </c>
      <c r="E63" s="38" t="n">
        <v>204</v>
      </c>
      <c r="F63" s="38" t="n">
        <v>53862</v>
      </c>
      <c r="G63" s="38" t="n">
        <f aca="false">SUM(H63,J63)</f>
        <v>22700</v>
      </c>
      <c r="H63" s="38" t="n">
        <v>7678</v>
      </c>
      <c r="I63" s="38" t="n">
        <v>6322</v>
      </c>
      <c r="J63" s="38" t="n">
        <v>15022</v>
      </c>
      <c r="K63" s="38" t="n">
        <v>12473</v>
      </c>
      <c r="L63" s="95"/>
      <c r="M63" s="95" t="s">
        <v>116</v>
      </c>
      <c r="N63" s="1" t="s">
        <v>206</v>
      </c>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row>
    <row r="64" s="97" customFormat="true" ht="13.5" hidden="false" customHeight="false" outlineLevel="0" collapsed="false">
      <c r="A64" s="59" t="s">
        <v>207</v>
      </c>
      <c r="B64" s="59" t="s">
        <v>204</v>
      </c>
      <c r="C64" s="38"/>
      <c r="D64" s="38"/>
      <c r="E64" s="38"/>
      <c r="F64" s="38"/>
      <c r="G64" s="38"/>
      <c r="H64" s="38"/>
      <c r="I64" s="38"/>
      <c r="J64" s="38"/>
      <c r="K64" s="38"/>
      <c r="L64" s="95"/>
      <c r="M64" s="95" t="s">
        <v>207</v>
      </c>
      <c r="N64" s="1" t="s">
        <v>204</v>
      </c>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row>
    <row r="65" s="97" customFormat="true" ht="13.5" hidden="false" customHeight="false" outlineLevel="0" collapsed="false">
      <c r="A65" s="59"/>
      <c r="B65" s="59" t="s">
        <v>208</v>
      </c>
      <c r="C65" s="38" t="n">
        <v>236</v>
      </c>
      <c r="D65" s="38" t="n">
        <v>672</v>
      </c>
      <c r="E65" s="38" t="n">
        <v>411</v>
      </c>
      <c r="F65" s="38" t="n">
        <v>185286</v>
      </c>
      <c r="G65" s="38" t="n">
        <f aca="false">SUM(H65,J65)</f>
        <v>69855</v>
      </c>
      <c r="H65" s="38" t="n">
        <v>12674</v>
      </c>
      <c r="I65" s="38" t="n">
        <v>10412</v>
      </c>
      <c r="J65" s="38" t="n">
        <v>57181</v>
      </c>
      <c r="K65" s="38" t="n">
        <v>101025</v>
      </c>
      <c r="L65" s="95"/>
      <c r="M65" s="95" t="s">
        <v>116</v>
      </c>
      <c r="N65" s="1" t="s">
        <v>208</v>
      </c>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row>
    <row r="66" s="97" customFormat="true" ht="11.25" hidden="false" customHeight="true" outlineLevel="0" collapsed="false">
      <c r="A66" s="59" t="s">
        <v>209</v>
      </c>
      <c r="B66" s="59" t="s">
        <v>204</v>
      </c>
      <c r="C66" s="38"/>
      <c r="D66" s="38"/>
      <c r="E66" s="38"/>
      <c r="F66" s="38"/>
      <c r="G66" s="38"/>
      <c r="H66" s="38"/>
      <c r="I66" s="38"/>
      <c r="J66" s="38"/>
      <c r="K66" s="38"/>
      <c r="L66" s="95"/>
      <c r="M66" s="95" t="s">
        <v>209</v>
      </c>
      <c r="N66" s="1" t="s">
        <v>204</v>
      </c>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row>
    <row r="67" s="97" customFormat="true" ht="13.5" hidden="false" customHeight="false" outlineLevel="0" collapsed="false">
      <c r="A67" s="59"/>
      <c r="B67" s="59" t="s">
        <v>210</v>
      </c>
      <c r="C67" s="38" t="n">
        <v>227</v>
      </c>
      <c r="D67" s="38" t="n">
        <v>1528</v>
      </c>
      <c r="E67" s="38" t="n">
        <v>1285</v>
      </c>
      <c r="F67" s="38" t="n">
        <v>91047</v>
      </c>
      <c r="G67" s="38" t="n">
        <f aca="false">SUM(H67,J67)</f>
        <v>52404</v>
      </c>
      <c r="H67" s="38" t="n">
        <v>22615</v>
      </c>
      <c r="I67" s="38" t="n">
        <v>18354</v>
      </c>
      <c r="J67" s="38" t="n">
        <v>29789</v>
      </c>
      <c r="K67" s="38" t="n">
        <v>7926</v>
      </c>
      <c r="L67" s="95"/>
      <c r="M67" s="95" t="s">
        <v>116</v>
      </c>
      <c r="N67" s="1" t="s">
        <v>210</v>
      </c>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row>
    <row r="68" s="97" customFormat="true" ht="13.5" hidden="false" customHeight="false" outlineLevel="0" collapsed="false">
      <c r="A68" s="88"/>
      <c r="B68" s="88"/>
      <c r="C68" s="38"/>
      <c r="D68" s="38"/>
      <c r="E68" s="38"/>
      <c r="F68" s="38"/>
      <c r="G68" s="38"/>
      <c r="H68" s="38"/>
      <c r="I68" s="38"/>
      <c r="J68" s="38"/>
      <c r="K68" s="38"/>
      <c r="L68" s="95"/>
      <c r="M68" s="95"/>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row>
    <row r="69" s="60" customFormat="true" ht="15.75" hidden="false" customHeight="true" outlineLevel="0" collapsed="false">
      <c r="A69" s="67" t="s">
        <v>211</v>
      </c>
      <c r="B69" s="67"/>
      <c r="C69" s="101"/>
      <c r="D69" s="101"/>
      <c r="E69" s="101"/>
      <c r="F69" s="101"/>
      <c r="G69" s="67" t="s">
        <v>212</v>
      </c>
      <c r="H69" s="67"/>
      <c r="I69" s="67"/>
      <c r="J69" s="67"/>
      <c r="K69" s="67"/>
      <c r="L69" s="59"/>
      <c r="M69" s="59"/>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row>
    <row r="70" s="60" customFormat="true" ht="11.85" hidden="false" customHeight="true" outlineLevel="0" collapsed="false">
      <c r="A70" s="59" t="s">
        <v>213</v>
      </c>
      <c r="B70" s="59"/>
      <c r="C70" s="59"/>
      <c r="D70" s="59"/>
      <c r="E70" s="59"/>
      <c r="G70" s="59" t="s">
        <v>214</v>
      </c>
      <c r="H70" s="59"/>
      <c r="I70" s="59"/>
      <c r="J70" s="59"/>
      <c r="K70" s="59"/>
      <c r="L70" s="59"/>
      <c r="M70" s="59"/>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row>
    <row r="71" s="60" customFormat="true" ht="11.85" hidden="false" customHeight="true" outlineLevel="0" collapsed="false">
      <c r="F71" s="59"/>
      <c r="G71" s="59" t="s">
        <v>215</v>
      </c>
      <c r="H71" s="59"/>
      <c r="I71" s="59"/>
      <c r="J71" s="59"/>
      <c r="K71" s="59"/>
      <c r="L71" s="59"/>
      <c r="M71" s="59"/>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row>
    <row r="72" s="60" customFormat="true" ht="11.85" hidden="false" customHeight="true" outlineLevel="0" collapsed="false">
      <c r="F72" s="59"/>
      <c r="G72" s="59" t="s">
        <v>216</v>
      </c>
      <c r="H72" s="59"/>
      <c r="I72" s="59"/>
      <c r="J72" s="59"/>
      <c r="K72" s="59"/>
      <c r="L72" s="59"/>
      <c r="M72" s="59"/>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row>
    <row r="73" s="60" customFormat="true" ht="11.85" hidden="false" customHeight="true" outlineLevel="0" collapsed="false">
      <c r="F73" s="59"/>
      <c r="G73" s="65" t="s">
        <v>217</v>
      </c>
      <c r="H73" s="59"/>
      <c r="I73" s="59"/>
      <c r="J73" s="59"/>
      <c r="K73" s="59"/>
      <c r="L73" s="59"/>
      <c r="M73" s="59"/>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row>
    <row r="74" s="60" customFormat="true" ht="5.25" hidden="false" customHeight="true" outlineLevel="0" collapsed="false">
      <c r="F74" s="59"/>
      <c r="G74" s="102"/>
      <c r="H74" s="101"/>
      <c r="I74" s="101"/>
      <c r="J74" s="101"/>
      <c r="K74" s="101"/>
      <c r="L74" s="59"/>
      <c r="M74" s="59"/>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row>
    <row r="75" s="60" customFormat="true" ht="12.75" hidden="false" customHeight="false" outlineLevel="0" collapsed="false">
      <c r="A75" s="59"/>
      <c r="B75" s="59"/>
      <c r="C75" s="59" t="n">
        <v>4</v>
      </c>
      <c r="D75" s="59"/>
      <c r="E75" s="59"/>
      <c r="F75" s="59"/>
      <c r="G75" s="102"/>
      <c r="H75" s="101"/>
      <c r="I75" s="101"/>
      <c r="J75" s="101" t="n">
        <v>5</v>
      </c>
      <c r="K75" s="101"/>
      <c r="L75" s="59"/>
      <c r="M75" s="59"/>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row>
    <row r="76" s="60" customFormat="true" ht="4.5" hidden="false" customHeight="true" outlineLevel="0" collapsed="false">
      <c r="A76" s="59"/>
      <c r="B76" s="59"/>
      <c r="C76" s="59"/>
      <c r="D76" s="59"/>
      <c r="E76" s="59"/>
      <c r="F76" s="59"/>
      <c r="G76" s="102"/>
      <c r="H76" s="101"/>
      <c r="I76" s="101"/>
      <c r="J76" s="101"/>
      <c r="K76" s="101"/>
      <c r="L76" s="59"/>
      <c r="M76" s="59"/>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row>
    <row r="77" s="97" customFormat="true" ht="13.5" hidden="false" customHeight="false" outlineLevel="0" collapsed="false">
      <c r="A77" s="59" t="s">
        <v>218</v>
      </c>
      <c r="B77" s="59" t="s">
        <v>219</v>
      </c>
      <c r="C77" s="103"/>
      <c r="D77" s="103"/>
      <c r="E77" s="103"/>
      <c r="F77" s="103"/>
      <c r="G77" s="104"/>
      <c r="H77" s="103"/>
      <c r="I77" s="103"/>
      <c r="J77" s="103"/>
      <c r="K77" s="103"/>
      <c r="L77" s="95"/>
      <c r="M77" s="95" t="s">
        <v>220</v>
      </c>
      <c r="N77" s="1" t="s">
        <v>221</v>
      </c>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row>
    <row r="78" s="97" customFormat="true" ht="13.5" hidden="false" customHeight="false" outlineLevel="0" collapsed="false">
      <c r="A78" s="59"/>
      <c r="B78" s="59" t="s">
        <v>222</v>
      </c>
      <c r="C78" s="38" t="n">
        <v>1176</v>
      </c>
      <c r="D78" s="38" t="n">
        <v>6496</v>
      </c>
      <c r="E78" s="38" t="n">
        <v>5509</v>
      </c>
      <c r="F78" s="38" t="n">
        <v>654382</v>
      </c>
      <c r="G78" s="38" t="n">
        <f aca="false">SUM(H78,J78)</f>
        <v>529140</v>
      </c>
      <c r="H78" s="38" t="n">
        <v>261798</v>
      </c>
      <c r="I78" s="38" t="n">
        <v>214834</v>
      </c>
      <c r="J78" s="38" t="n">
        <v>267342</v>
      </c>
      <c r="K78" s="99" t="s">
        <v>120</v>
      </c>
      <c r="L78" s="95"/>
      <c r="M78" s="95" t="s">
        <v>116</v>
      </c>
      <c r="N78" s="1" t="s">
        <v>222</v>
      </c>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row>
    <row r="79" s="97" customFormat="true" ht="13.5" hidden="false" customHeight="false" outlineLevel="0" collapsed="false">
      <c r="A79" s="59" t="s">
        <v>223</v>
      </c>
      <c r="B79" s="59" t="s">
        <v>224</v>
      </c>
      <c r="C79" s="38" t="n">
        <v>88</v>
      </c>
      <c r="D79" s="38" t="n">
        <v>200</v>
      </c>
      <c r="E79" s="38" t="n">
        <v>102</v>
      </c>
      <c r="F79" s="38" t="n">
        <v>23579</v>
      </c>
      <c r="G79" s="38" t="n">
        <f aca="false">SUM(H79,J79)</f>
        <v>18918</v>
      </c>
      <c r="H79" s="38" t="n">
        <v>3799</v>
      </c>
      <c r="I79" s="38" t="n">
        <v>3211</v>
      </c>
      <c r="J79" s="38" t="n">
        <v>15119</v>
      </c>
      <c r="K79" s="38" t="n">
        <v>423</v>
      </c>
      <c r="L79" s="95"/>
      <c r="M79" s="95" t="s">
        <v>225</v>
      </c>
      <c r="N79" s="1" t="s">
        <v>224</v>
      </c>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row>
    <row r="80" s="97" customFormat="true" ht="13.5" hidden="false" customHeight="false" outlineLevel="0" collapsed="false">
      <c r="A80" s="59" t="s">
        <v>226</v>
      </c>
      <c r="B80" s="59" t="s">
        <v>227</v>
      </c>
      <c r="C80" s="38" t="n">
        <v>713</v>
      </c>
      <c r="D80" s="38" t="n">
        <v>3677</v>
      </c>
      <c r="E80" s="38" t="n">
        <v>3206</v>
      </c>
      <c r="F80" s="38" t="n">
        <v>383487</v>
      </c>
      <c r="G80" s="38" t="n">
        <f aca="false">SUM(H80,J80)</f>
        <v>301980</v>
      </c>
      <c r="H80" s="38" t="n">
        <v>158668</v>
      </c>
      <c r="I80" s="38" t="n">
        <v>135738</v>
      </c>
      <c r="J80" s="38" t="n">
        <v>143312</v>
      </c>
      <c r="K80" s="38" t="n">
        <v>7970</v>
      </c>
      <c r="L80" s="95"/>
      <c r="M80" s="95" t="s">
        <v>228</v>
      </c>
      <c r="N80" s="1" t="s">
        <v>227</v>
      </c>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row>
    <row r="81" s="97" customFormat="true" ht="13.5" hidden="false" customHeight="false" outlineLevel="0" collapsed="false">
      <c r="A81" s="59" t="s">
        <v>229</v>
      </c>
      <c r="B81" s="59" t="s">
        <v>230</v>
      </c>
      <c r="C81" s="38" t="n">
        <v>191</v>
      </c>
      <c r="D81" s="38" t="n">
        <v>1880</v>
      </c>
      <c r="E81" s="38" t="n">
        <v>1708</v>
      </c>
      <c r="F81" s="38" t="n">
        <v>196626</v>
      </c>
      <c r="G81" s="38" t="n">
        <f aca="false">SUM(H81,J81)</f>
        <v>169078</v>
      </c>
      <c r="H81" s="38" t="n">
        <v>83925</v>
      </c>
      <c r="I81" s="38" t="n">
        <v>62894</v>
      </c>
      <c r="J81" s="38" t="n">
        <v>85153</v>
      </c>
      <c r="K81" s="38" t="n">
        <v>4972</v>
      </c>
      <c r="L81" s="95"/>
      <c r="M81" s="95" t="s">
        <v>231</v>
      </c>
      <c r="N81" s="1" t="s">
        <v>230</v>
      </c>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row>
    <row r="82" s="97" customFormat="true" ht="13.5" hidden="false" customHeight="false" outlineLevel="0" collapsed="false">
      <c r="A82" s="59" t="s">
        <v>232</v>
      </c>
      <c r="B82" s="59" t="s">
        <v>222</v>
      </c>
      <c r="C82" s="38" t="n">
        <v>26</v>
      </c>
      <c r="D82" s="38" t="n">
        <v>184</v>
      </c>
      <c r="E82" s="38" t="n">
        <v>99</v>
      </c>
      <c r="F82" s="38" t="n">
        <v>8270</v>
      </c>
      <c r="G82" s="38" t="n">
        <f aca="false">SUM(H82,J82)</f>
        <v>5566</v>
      </c>
      <c r="H82" s="38" t="n">
        <v>3309</v>
      </c>
      <c r="I82" s="38" t="n">
        <v>2772</v>
      </c>
      <c r="J82" s="38" t="n">
        <v>2257</v>
      </c>
      <c r="K82" s="38" t="n">
        <v>1058</v>
      </c>
      <c r="L82" s="95"/>
      <c r="M82" s="95" t="s">
        <v>233</v>
      </c>
      <c r="N82" s="1" t="s">
        <v>222</v>
      </c>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row>
    <row r="83" s="97" customFormat="true" ht="13.5" hidden="false" customHeight="false" outlineLevel="0" collapsed="false">
      <c r="A83" s="59" t="s">
        <v>234</v>
      </c>
      <c r="B83" s="59" t="s">
        <v>235</v>
      </c>
      <c r="C83" s="38"/>
      <c r="D83" s="38"/>
      <c r="E83" s="38"/>
      <c r="F83" s="38"/>
      <c r="G83" s="38"/>
      <c r="H83" s="38"/>
      <c r="I83" s="38"/>
      <c r="J83" s="38"/>
      <c r="K83" s="38"/>
      <c r="L83" s="95"/>
      <c r="M83" s="95" t="s">
        <v>236</v>
      </c>
      <c r="N83" s="1" t="s">
        <v>235</v>
      </c>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row>
    <row r="84" s="97" customFormat="true" ht="13.5" hidden="false" customHeight="false" outlineLevel="0" collapsed="false">
      <c r="A84" s="59" t="s">
        <v>237</v>
      </c>
      <c r="B84" s="59" t="s">
        <v>238</v>
      </c>
      <c r="C84" s="38" t="n">
        <v>40</v>
      </c>
      <c r="D84" s="38" t="n">
        <v>202</v>
      </c>
      <c r="E84" s="38" t="n">
        <v>147</v>
      </c>
      <c r="F84" s="38" t="n">
        <v>15501</v>
      </c>
      <c r="G84" s="38" t="n">
        <f aca="false">SUM(H84,J84)</f>
        <v>13483</v>
      </c>
      <c r="H84" s="38" t="n">
        <v>4410</v>
      </c>
      <c r="I84" s="38" t="n">
        <v>3682</v>
      </c>
      <c r="J84" s="38" t="n">
        <v>9073</v>
      </c>
      <c r="K84" s="38" t="n">
        <v>174</v>
      </c>
      <c r="L84" s="95"/>
      <c r="M84" s="95" t="s">
        <v>237</v>
      </c>
      <c r="N84" s="1" t="s">
        <v>238</v>
      </c>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row>
    <row r="85" s="97" customFormat="true" ht="13.5" hidden="false" customHeight="false" outlineLevel="0" collapsed="false">
      <c r="A85" s="59" t="s">
        <v>239</v>
      </c>
      <c r="B85" s="59" t="s">
        <v>240</v>
      </c>
      <c r="C85" s="38"/>
      <c r="D85" s="38"/>
      <c r="E85" s="38"/>
      <c r="F85" s="38"/>
      <c r="G85" s="38"/>
      <c r="H85" s="38"/>
      <c r="I85" s="38"/>
      <c r="J85" s="38"/>
      <c r="K85" s="38"/>
      <c r="L85" s="95"/>
      <c r="M85" s="95" t="s">
        <v>239</v>
      </c>
      <c r="N85" s="1" t="s">
        <v>240</v>
      </c>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row>
    <row r="86" s="97" customFormat="true" ht="13.5" hidden="false" customHeight="false" outlineLevel="0" collapsed="false">
      <c r="A86" s="59"/>
      <c r="B86" s="59" t="s">
        <v>241</v>
      </c>
      <c r="C86" s="38" t="n">
        <v>118</v>
      </c>
      <c r="D86" s="38" t="n">
        <v>352</v>
      </c>
      <c r="E86" s="38" t="n">
        <v>247</v>
      </c>
      <c r="F86" s="38" t="n">
        <v>26919</v>
      </c>
      <c r="G86" s="38" t="n">
        <f aca="false">SUM(H86,J86)</f>
        <v>20114</v>
      </c>
      <c r="H86" s="38" t="n">
        <v>7686</v>
      </c>
      <c r="I86" s="38" t="n">
        <v>6537</v>
      </c>
      <c r="J86" s="38" t="n">
        <v>12428</v>
      </c>
      <c r="K86" s="38" t="n">
        <v>885</v>
      </c>
      <c r="L86" s="95"/>
      <c r="M86" s="95" t="s">
        <v>116</v>
      </c>
      <c r="N86" s="1" t="s">
        <v>241</v>
      </c>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row>
    <row r="87" s="97" customFormat="true" ht="6" hidden="false" customHeight="true" outlineLevel="0" collapsed="false">
      <c r="A87" s="59"/>
      <c r="B87" s="59"/>
      <c r="C87" s="38"/>
      <c r="D87" s="38"/>
      <c r="E87" s="38"/>
      <c r="F87" s="38"/>
      <c r="G87" s="38"/>
      <c r="H87" s="38"/>
      <c r="I87" s="38"/>
      <c r="J87" s="38"/>
      <c r="K87" s="38"/>
      <c r="L87" s="95"/>
      <c r="M87" s="95"/>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row>
    <row r="88" s="97" customFormat="true" ht="13.5" hidden="false" customHeight="false" outlineLevel="0" collapsed="false">
      <c r="A88" s="59" t="s">
        <v>242</v>
      </c>
      <c r="B88" s="59" t="s">
        <v>243</v>
      </c>
      <c r="C88" s="38" t="n">
        <v>127</v>
      </c>
      <c r="D88" s="38" t="n">
        <v>1305</v>
      </c>
      <c r="E88" s="38" t="n">
        <v>1197</v>
      </c>
      <c r="F88" s="38" t="n">
        <v>62872</v>
      </c>
      <c r="G88" s="38" t="n">
        <f aca="false">SUM(H88,J88)</f>
        <v>110150</v>
      </c>
      <c r="H88" s="38" t="n">
        <v>63578</v>
      </c>
      <c r="I88" s="38" t="n">
        <v>51986</v>
      </c>
      <c r="J88" s="38" t="n">
        <v>46572</v>
      </c>
      <c r="K88" s="99" t="s">
        <v>120</v>
      </c>
      <c r="L88" s="95"/>
      <c r="M88" s="95" t="s">
        <v>244</v>
      </c>
      <c r="N88" s="1" t="s">
        <v>243</v>
      </c>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row>
    <row r="89" s="97" customFormat="true" ht="13.5" hidden="false" customHeight="false" outlineLevel="0" collapsed="false">
      <c r="A89" s="105" t="s">
        <v>245</v>
      </c>
      <c r="B89" s="105" t="s">
        <v>246</v>
      </c>
      <c r="C89" s="38"/>
      <c r="D89" s="38"/>
      <c r="E89" s="38"/>
      <c r="F89" s="38"/>
      <c r="G89" s="38"/>
      <c r="H89" s="38"/>
      <c r="I89" s="38"/>
      <c r="J89" s="38"/>
      <c r="K89" s="38"/>
      <c r="L89" s="95"/>
      <c r="M89" s="95" t="s">
        <v>247</v>
      </c>
      <c r="N89" s="105" t="s">
        <v>248</v>
      </c>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row>
    <row r="90" s="97" customFormat="true" ht="13.5" hidden="false" customHeight="false" outlineLevel="0" collapsed="false">
      <c r="A90" s="105"/>
      <c r="B90" s="105" t="s">
        <v>180</v>
      </c>
      <c r="C90" s="38" t="n">
        <v>10226</v>
      </c>
      <c r="D90" s="38" t="n">
        <v>81131</v>
      </c>
      <c r="E90" s="38" t="n">
        <v>69558</v>
      </c>
      <c r="F90" s="38" t="n">
        <v>3876284</v>
      </c>
      <c r="G90" s="38" t="n">
        <f aca="false">SUM(H90,J90)</f>
        <v>2838916</v>
      </c>
      <c r="H90" s="38" t="n">
        <v>1541591</v>
      </c>
      <c r="I90" s="38" t="n">
        <v>1277418</v>
      </c>
      <c r="J90" s="38" t="n">
        <v>1297325</v>
      </c>
      <c r="K90" s="38" t="n">
        <v>176497</v>
      </c>
      <c r="L90" s="95"/>
      <c r="M90" s="95" t="s">
        <v>116</v>
      </c>
      <c r="N90" s="105" t="s">
        <v>180</v>
      </c>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row>
    <row r="91" s="97" customFormat="true" ht="13.5" hidden="false" customHeight="false" outlineLevel="0" collapsed="false">
      <c r="A91" s="59" t="s">
        <v>249</v>
      </c>
      <c r="B91" s="59" t="s">
        <v>250</v>
      </c>
      <c r="C91" s="38"/>
      <c r="D91" s="38"/>
      <c r="E91" s="38"/>
      <c r="F91" s="38"/>
      <c r="G91" s="38"/>
      <c r="H91" s="38"/>
      <c r="I91" s="38"/>
      <c r="J91" s="38"/>
      <c r="K91" s="38"/>
      <c r="L91" s="95"/>
      <c r="M91" s="95" t="s">
        <v>251</v>
      </c>
      <c r="N91" s="59" t="s">
        <v>252</v>
      </c>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row>
    <row r="92" s="97" customFormat="true" ht="13.5" hidden="false" customHeight="false" outlineLevel="0" collapsed="false">
      <c r="A92" s="59" t="s">
        <v>253</v>
      </c>
      <c r="B92" s="59" t="s">
        <v>254</v>
      </c>
      <c r="C92" s="38"/>
      <c r="D92" s="38"/>
      <c r="E92" s="38"/>
      <c r="F92" s="38"/>
      <c r="G92" s="38"/>
      <c r="H92" s="38"/>
      <c r="I92" s="38"/>
      <c r="J92" s="38"/>
      <c r="K92" s="38"/>
      <c r="L92" s="95"/>
      <c r="M92" s="95" t="s">
        <v>116</v>
      </c>
      <c r="N92" s="59" t="s">
        <v>255</v>
      </c>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row>
    <row r="93" s="97" customFormat="true" ht="13.5" hidden="false" customHeight="false" outlineLevel="0" collapsed="false">
      <c r="A93" s="59" t="s">
        <v>256</v>
      </c>
      <c r="B93" s="59" t="s">
        <v>257</v>
      </c>
      <c r="C93" s="38"/>
      <c r="D93" s="38"/>
      <c r="E93" s="38"/>
      <c r="F93" s="38"/>
      <c r="G93" s="38"/>
      <c r="H93" s="38"/>
      <c r="I93" s="38"/>
      <c r="J93" s="38"/>
      <c r="K93" s="38"/>
      <c r="L93" s="95"/>
      <c r="M93" s="95" t="s">
        <v>258</v>
      </c>
      <c r="N93" s="59" t="s">
        <v>259</v>
      </c>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row>
    <row r="94" s="97" customFormat="true" ht="13.5" hidden="false" customHeight="false" outlineLevel="0" collapsed="false">
      <c r="A94" s="59"/>
      <c r="B94" s="59" t="s">
        <v>260</v>
      </c>
      <c r="C94" s="38"/>
      <c r="D94" s="38"/>
      <c r="E94" s="38"/>
      <c r="F94" s="38"/>
      <c r="G94" s="38"/>
      <c r="H94" s="38"/>
      <c r="I94" s="38"/>
      <c r="J94" s="38"/>
      <c r="K94" s="38"/>
      <c r="L94" s="95"/>
      <c r="M94" s="95"/>
      <c r="N94" s="59" t="s">
        <v>261</v>
      </c>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row>
    <row r="95" s="97" customFormat="true" ht="13.5" hidden="false" customHeight="false" outlineLevel="0" collapsed="false">
      <c r="A95" s="59"/>
      <c r="B95" s="59" t="s">
        <v>262</v>
      </c>
      <c r="C95" s="38" t="n">
        <v>3827</v>
      </c>
      <c r="D95" s="38" t="n">
        <v>28813</v>
      </c>
      <c r="E95" s="38" t="n">
        <v>24606</v>
      </c>
      <c r="F95" s="38" t="n">
        <v>1519521</v>
      </c>
      <c r="G95" s="38" t="n">
        <f aca="false">SUM(H95,J95)</f>
        <v>1051950</v>
      </c>
      <c r="H95" s="38" t="n">
        <v>682010</v>
      </c>
      <c r="I95" s="38" t="n">
        <v>567533</v>
      </c>
      <c r="J95" s="38" t="n">
        <v>369940</v>
      </c>
      <c r="K95" s="38" t="n">
        <v>54620</v>
      </c>
      <c r="L95" s="95"/>
      <c r="M95" s="95" t="s">
        <v>116</v>
      </c>
      <c r="N95" s="59" t="s">
        <v>262</v>
      </c>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row>
    <row r="96" s="97" customFormat="true" ht="13.5" hidden="false" customHeight="false" outlineLevel="0" collapsed="false">
      <c r="A96" s="59" t="s">
        <v>263</v>
      </c>
      <c r="B96" s="59" t="s">
        <v>264</v>
      </c>
      <c r="C96" s="38" t="n">
        <v>1071</v>
      </c>
      <c r="D96" s="38" t="n">
        <v>6069</v>
      </c>
      <c r="E96" s="38" t="n">
        <v>4600</v>
      </c>
      <c r="F96" s="38" t="n">
        <v>272247</v>
      </c>
      <c r="G96" s="38" t="n">
        <v>134055</v>
      </c>
      <c r="H96" s="38" t="n">
        <v>79223</v>
      </c>
      <c r="I96" s="38" t="n">
        <v>61058</v>
      </c>
      <c r="J96" s="38" t="n">
        <v>54832</v>
      </c>
      <c r="K96" s="38" t="n">
        <v>5952</v>
      </c>
      <c r="L96" s="95"/>
      <c r="M96" s="106" t="s">
        <v>265</v>
      </c>
      <c r="N96" s="1" t="s">
        <v>264</v>
      </c>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row>
    <row r="97" s="97" customFormat="true" ht="13.5" hidden="false" customHeight="false" outlineLevel="0" collapsed="false">
      <c r="A97" s="59" t="s">
        <v>266</v>
      </c>
      <c r="B97" s="59" t="s">
        <v>267</v>
      </c>
      <c r="C97" s="38"/>
      <c r="D97" s="38"/>
      <c r="E97" s="38"/>
      <c r="F97" s="38"/>
      <c r="G97" s="38"/>
      <c r="H97" s="38"/>
      <c r="I97" s="38"/>
      <c r="J97" s="38"/>
      <c r="K97" s="38"/>
      <c r="L97" s="95"/>
      <c r="M97" s="106" t="s">
        <v>266</v>
      </c>
      <c r="N97" s="59" t="s">
        <v>267</v>
      </c>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row>
    <row r="98" s="97" customFormat="true" ht="13.5" hidden="false" customHeight="false" outlineLevel="0" collapsed="false">
      <c r="A98" s="59"/>
      <c r="B98" s="59" t="s">
        <v>268</v>
      </c>
      <c r="C98" s="38" t="n">
        <v>1369</v>
      </c>
      <c r="D98" s="38" t="n">
        <v>17004</v>
      </c>
      <c r="E98" s="38" t="n">
        <v>15414</v>
      </c>
      <c r="F98" s="38" t="n">
        <v>785484</v>
      </c>
      <c r="G98" s="38" t="n">
        <v>588721</v>
      </c>
      <c r="H98" s="38" t="n">
        <v>447539</v>
      </c>
      <c r="I98" s="38" t="n">
        <v>374778</v>
      </c>
      <c r="J98" s="38" t="n">
        <v>141182</v>
      </c>
      <c r="K98" s="38" t="n">
        <v>28310</v>
      </c>
      <c r="L98" s="95"/>
      <c r="M98" s="106" t="s">
        <v>269</v>
      </c>
      <c r="N98" s="59" t="s">
        <v>268</v>
      </c>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row>
    <row r="99" s="97" customFormat="true" ht="13.5" hidden="false" customHeight="false" outlineLevel="0" collapsed="false">
      <c r="A99" s="59" t="s">
        <v>270</v>
      </c>
      <c r="B99" s="59" t="s">
        <v>271</v>
      </c>
      <c r="C99" s="38" t="n">
        <v>12</v>
      </c>
      <c r="D99" s="38" t="n">
        <v>155</v>
      </c>
      <c r="E99" s="38" t="n">
        <v>150</v>
      </c>
      <c r="F99" s="38" t="n">
        <v>3757</v>
      </c>
      <c r="G99" s="38" t="n">
        <v>2815</v>
      </c>
      <c r="H99" s="38" t="n">
        <v>1515</v>
      </c>
      <c r="I99" s="38" t="n">
        <v>1284</v>
      </c>
      <c r="J99" s="38" t="n">
        <v>1301</v>
      </c>
      <c r="K99" s="38" t="n">
        <v>67</v>
      </c>
      <c r="L99" s="95"/>
      <c r="M99" s="106" t="s">
        <v>272</v>
      </c>
      <c r="N99" s="1" t="s">
        <v>271</v>
      </c>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row>
    <row r="100" s="97" customFormat="true" ht="13.5" hidden="false" customHeight="false" outlineLevel="0" collapsed="false">
      <c r="A100" s="59" t="s">
        <v>273</v>
      </c>
      <c r="B100" s="59" t="s">
        <v>274</v>
      </c>
      <c r="C100" s="38"/>
      <c r="D100" s="38"/>
      <c r="E100" s="38"/>
      <c r="F100" s="38"/>
      <c r="G100" s="38"/>
      <c r="H100" s="38"/>
      <c r="I100" s="38"/>
      <c r="J100" s="38"/>
      <c r="K100" s="38"/>
      <c r="L100" s="95"/>
      <c r="M100" s="106" t="s">
        <v>275</v>
      </c>
      <c r="N100" s="1" t="s">
        <v>276</v>
      </c>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row>
    <row r="101" s="97" customFormat="true" ht="13.5" hidden="false" customHeight="false" outlineLevel="0" collapsed="false">
      <c r="A101" s="59"/>
      <c r="B101" s="59" t="s">
        <v>277</v>
      </c>
      <c r="C101" s="38" t="n">
        <v>1217</v>
      </c>
      <c r="D101" s="38" t="n">
        <v>3845</v>
      </c>
      <c r="E101" s="38" t="n">
        <v>2836</v>
      </c>
      <c r="F101" s="38" t="n">
        <v>324692</v>
      </c>
      <c r="G101" s="38" t="n">
        <v>221790</v>
      </c>
      <c r="H101" s="38" t="n">
        <v>97262</v>
      </c>
      <c r="I101" s="38" t="n">
        <v>83176</v>
      </c>
      <c r="J101" s="38" t="n">
        <v>124528</v>
      </c>
      <c r="K101" s="38" t="n">
        <v>13733</v>
      </c>
      <c r="L101" s="95"/>
      <c r="M101" s="106" t="s">
        <v>269</v>
      </c>
      <c r="N101" s="1" t="s">
        <v>277</v>
      </c>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row>
    <row r="102" s="97" customFormat="true" ht="13.5" hidden="false" customHeight="false" outlineLevel="0" collapsed="false">
      <c r="A102" s="59" t="s">
        <v>278</v>
      </c>
      <c r="B102" s="59" t="s">
        <v>260</v>
      </c>
      <c r="C102" s="38"/>
      <c r="D102" s="38"/>
      <c r="E102" s="38"/>
      <c r="F102" s="38"/>
      <c r="G102" s="38"/>
      <c r="H102" s="38"/>
      <c r="I102" s="38"/>
      <c r="J102" s="38"/>
      <c r="K102" s="38"/>
      <c r="L102" s="95"/>
      <c r="M102" s="106" t="s">
        <v>278</v>
      </c>
      <c r="N102" s="59" t="s">
        <v>260</v>
      </c>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row>
    <row r="103" s="97" customFormat="true" ht="13.5" hidden="false" customHeight="false" outlineLevel="0" collapsed="false">
      <c r="A103" s="59"/>
      <c r="B103" s="59" t="s">
        <v>262</v>
      </c>
      <c r="C103" s="38" t="n">
        <v>158</v>
      </c>
      <c r="D103" s="38" t="n">
        <v>1740</v>
      </c>
      <c r="E103" s="38" t="n">
        <v>1606</v>
      </c>
      <c r="F103" s="38" t="n">
        <v>133341</v>
      </c>
      <c r="G103" s="38" t="n">
        <v>104569</v>
      </c>
      <c r="H103" s="38" t="n">
        <v>56471</v>
      </c>
      <c r="I103" s="38" t="n">
        <v>47236</v>
      </c>
      <c r="J103" s="38" t="n">
        <v>48098</v>
      </c>
      <c r="K103" s="38" t="n">
        <v>6558</v>
      </c>
      <c r="L103" s="95"/>
      <c r="M103" s="106" t="s">
        <v>269</v>
      </c>
      <c r="N103" s="59" t="s">
        <v>262</v>
      </c>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row>
    <row r="104" s="97" customFormat="true" ht="5.25" hidden="false" customHeight="true" outlineLevel="0" collapsed="false">
      <c r="A104" s="59"/>
      <c r="B104" s="59"/>
      <c r="C104" s="107"/>
      <c r="D104" s="38"/>
      <c r="E104" s="38"/>
      <c r="F104" s="38"/>
      <c r="G104" s="38"/>
      <c r="H104" s="38"/>
      <c r="I104" s="38"/>
      <c r="J104" s="38"/>
      <c r="K104" s="38"/>
      <c r="L104" s="95"/>
      <c r="M104" s="106"/>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row>
    <row r="105" s="97" customFormat="true" ht="13.5" hidden="false" customHeight="false" outlineLevel="0" collapsed="false">
      <c r="A105" s="59" t="s">
        <v>279</v>
      </c>
      <c r="B105" s="59" t="s">
        <v>280</v>
      </c>
      <c r="C105" s="38" t="n">
        <v>2475</v>
      </c>
      <c r="D105" s="38" t="n">
        <v>9718</v>
      </c>
      <c r="E105" s="38" t="n">
        <v>6789</v>
      </c>
      <c r="F105" s="38" t="n">
        <v>714408</v>
      </c>
      <c r="G105" s="38" t="n">
        <f aca="false">SUM(H105,J105)</f>
        <v>534104</v>
      </c>
      <c r="H105" s="38" t="n">
        <v>247951</v>
      </c>
      <c r="I105" s="38" t="n">
        <v>206336</v>
      </c>
      <c r="J105" s="38" t="n">
        <v>286153</v>
      </c>
      <c r="K105" s="38" t="n">
        <v>70035</v>
      </c>
      <c r="L105" s="95"/>
      <c r="M105" s="95" t="s">
        <v>279</v>
      </c>
      <c r="N105" s="1" t="s">
        <v>280</v>
      </c>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row>
    <row r="106" s="97" customFormat="true" ht="13.5" hidden="false" customHeight="false" outlineLevel="0" collapsed="false">
      <c r="A106" s="59" t="s">
        <v>281</v>
      </c>
      <c r="B106" s="59" t="s">
        <v>282</v>
      </c>
      <c r="C106" s="38"/>
      <c r="D106" s="38"/>
      <c r="E106" s="38"/>
      <c r="F106" s="38"/>
      <c r="G106" s="38"/>
      <c r="H106" s="38"/>
      <c r="I106" s="38"/>
      <c r="J106" s="38"/>
      <c r="K106" s="38"/>
      <c r="L106" s="95"/>
      <c r="M106" s="95" t="s">
        <v>281</v>
      </c>
      <c r="N106" s="1" t="s">
        <v>282</v>
      </c>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row>
    <row r="107" s="97" customFormat="true" ht="13.5" hidden="false" customHeight="false" outlineLevel="0" collapsed="false">
      <c r="A107" s="108"/>
      <c r="B107" s="59" t="s">
        <v>283</v>
      </c>
      <c r="C107" s="38" t="n">
        <v>163</v>
      </c>
      <c r="D107" s="38" t="n">
        <v>801</v>
      </c>
      <c r="E107" s="38" t="n">
        <v>662</v>
      </c>
      <c r="F107" s="38" t="n">
        <v>68185</v>
      </c>
      <c r="G107" s="38" t="n">
        <f aca="false">SUM(H107,J107)</f>
        <v>48819</v>
      </c>
      <c r="H107" s="38" t="n">
        <v>27415</v>
      </c>
      <c r="I107" s="38" t="n">
        <v>22936</v>
      </c>
      <c r="J107" s="38" t="n">
        <v>21404</v>
      </c>
      <c r="K107" s="38" t="n">
        <v>4062</v>
      </c>
      <c r="L107" s="95"/>
      <c r="M107" s="95" t="s">
        <v>116</v>
      </c>
      <c r="N107" s="1" t="s">
        <v>283</v>
      </c>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row>
    <row r="108" s="97" customFormat="true" ht="13.5" hidden="false" customHeight="false" outlineLevel="0" collapsed="false">
      <c r="A108" s="59" t="s">
        <v>284</v>
      </c>
      <c r="B108" s="59" t="s">
        <v>285</v>
      </c>
      <c r="C108" s="38" t="n">
        <v>651</v>
      </c>
      <c r="D108" s="38" t="n">
        <v>2835</v>
      </c>
      <c r="E108" s="38" t="n">
        <v>2245</v>
      </c>
      <c r="F108" s="38" t="n">
        <v>284243</v>
      </c>
      <c r="G108" s="38" t="n">
        <f aca="false">SUM(H108,J108)</f>
        <v>213879</v>
      </c>
      <c r="H108" s="38" t="n">
        <v>47778</v>
      </c>
      <c r="I108" s="38" t="n">
        <v>39665</v>
      </c>
      <c r="J108" s="38" t="n">
        <v>166101</v>
      </c>
      <c r="K108" s="38" t="n">
        <v>6036</v>
      </c>
      <c r="L108" s="95"/>
      <c r="M108" s="95" t="s">
        <v>286</v>
      </c>
      <c r="N108" s="1" t="s">
        <v>287</v>
      </c>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row>
    <row r="109" s="97" customFormat="true" ht="13.5" hidden="false" customHeight="false" outlineLevel="0" collapsed="false">
      <c r="A109" s="59" t="s">
        <v>288</v>
      </c>
      <c r="B109" s="59" t="s">
        <v>289</v>
      </c>
      <c r="C109" s="38"/>
      <c r="D109" s="38"/>
      <c r="E109" s="38"/>
      <c r="F109" s="38"/>
      <c r="G109" s="38"/>
      <c r="H109" s="38"/>
      <c r="I109" s="38"/>
      <c r="J109" s="38"/>
      <c r="K109" s="38"/>
      <c r="L109" s="95"/>
      <c r="M109" s="95" t="s">
        <v>290</v>
      </c>
      <c r="N109" s="1" t="s">
        <v>291</v>
      </c>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row>
    <row r="110" s="97" customFormat="true" ht="13.5" hidden="false" customHeight="false" outlineLevel="0" collapsed="false">
      <c r="A110" s="59"/>
      <c r="B110" s="59" t="s">
        <v>292</v>
      </c>
      <c r="C110" s="38" t="n">
        <v>105</v>
      </c>
      <c r="D110" s="38" t="n">
        <v>4413</v>
      </c>
      <c r="E110" s="38" t="n">
        <v>4362</v>
      </c>
      <c r="F110" s="38" t="n">
        <v>118915</v>
      </c>
      <c r="G110" s="38" t="n">
        <f aca="false">SUM(H110,J110)</f>
        <v>106945</v>
      </c>
      <c r="H110" s="38" t="n">
        <v>88605</v>
      </c>
      <c r="I110" s="38" t="n">
        <v>73372</v>
      </c>
      <c r="J110" s="38" t="n">
        <v>18340</v>
      </c>
      <c r="K110" s="38" t="n">
        <v>4219</v>
      </c>
      <c r="L110" s="95"/>
      <c r="M110" s="95" t="s">
        <v>116</v>
      </c>
      <c r="N110" s="1" t="s">
        <v>292</v>
      </c>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row>
    <row r="111" s="97" customFormat="true" ht="13.5" hidden="false" customHeight="false" outlineLevel="0" collapsed="false">
      <c r="A111" s="59" t="s">
        <v>293</v>
      </c>
      <c r="B111" s="59" t="s">
        <v>294</v>
      </c>
      <c r="M111" s="95" t="s">
        <v>295</v>
      </c>
      <c r="N111" s="59" t="s">
        <v>294</v>
      </c>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row>
    <row r="112" s="97" customFormat="true" ht="13.5" hidden="false" customHeight="false" outlineLevel="0" collapsed="false">
      <c r="A112" s="59"/>
      <c r="B112" s="59" t="s">
        <v>296</v>
      </c>
      <c r="C112" s="38" t="n">
        <v>78</v>
      </c>
      <c r="D112" s="38" t="n">
        <v>3963</v>
      </c>
      <c r="E112" s="38" t="n">
        <v>3813</v>
      </c>
      <c r="F112" s="38" t="n">
        <v>100551</v>
      </c>
      <c r="G112" s="38" t="n">
        <f aca="false">SUM(H112,J112)</f>
        <v>83576</v>
      </c>
      <c r="H112" s="38" t="n">
        <v>70599</v>
      </c>
      <c r="I112" s="38" t="n">
        <v>58190</v>
      </c>
      <c r="J112" s="38" t="n">
        <v>12977</v>
      </c>
      <c r="K112" s="38" t="n">
        <v>1574</v>
      </c>
      <c r="L112" s="95"/>
      <c r="M112" s="95"/>
      <c r="N112" s="59" t="s">
        <v>296</v>
      </c>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row>
    <row r="113" s="97" customFormat="true" ht="13.5" hidden="false" customHeight="false" outlineLevel="0" collapsed="false">
      <c r="A113" s="62" t="s">
        <v>297</v>
      </c>
      <c r="B113" s="62" t="s">
        <v>298</v>
      </c>
      <c r="C113" s="38"/>
      <c r="D113" s="38"/>
      <c r="E113" s="38"/>
      <c r="F113" s="38"/>
      <c r="G113" s="38"/>
      <c r="H113" s="38"/>
      <c r="I113" s="38"/>
      <c r="J113" s="38"/>
      <c r="K113" s="38"/>
      <c r="L113" s="95"/>
      <c r="M113" s="95" t="s">
        <v>297</v>
      </c>
      <c r="N113" s="1" t="s">
        <v>298</v>
      </c>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row>
    <row r="114" s="97" customFormat="true" ht="13.5" hidden="false" customHeight="false" outlineLevel="0" collapsed="false">
      <c r="A114" s="62"/>
      <c r="B114" s="62" t="s">
        <v>299</v>
      </c>
      <c r="C114" s="38" t="n">
        <v>733</v>
      </c>
      <c r="D114" s="38" t="n">
        <v>20349</v>
      </c>
      <c r="E114" s="38" t="n">
        <v>19334</v>
      </c>
      <c r="F114" s="38" t="n">
        <v>335233</v>
      </c>
      <c r="G114" s="38" t="n">
        <f aca="false">SUM(H114,J114)</f>
        <v>277065</v>
      </c>
      <c r="H114" s="38" t="n">
        <v>210428</v>
      </c>
      <c r="I114" s="38" t="n">
        <v>171649</v>
      </c>
      <c r="J114" s="38" t="n">
        <v>66637</v>
      </c>
      <c r="K114" s="38" t="n">
        <v>5576</v>
      </c>
      <c r="L114" s="95"/>
      <c r="M114" s="95" t="s">
        <v>116</v>
      </c>
      <c r="N114" s="1" t="s">
        <v>299</v>
      </c>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row>
    <row r="115" s="97" customFormat="true" ht="13.5" hidden="false" customHeight="false" outlineLevel="0" collapsed="false">
      <c r="A115" s="95" t="s">
        <v>300</v>
      </c>
      <c r="B115" s="95" t="s">
        <v>301</v>
      </c>
      <c r="C115" s="38"/>
      <c r="D115" s="38"/>
      <c r="E115" s="38"/>
      <c r="F115" s="38"/>
      <c r="G115" s="38"/>
      <c r="H115" s="38"/>
      <c r="I115" s="38"/>
      <c r="J115" s="38"/>
      <c r="K115" s="38"/>
      <c r="L115" s="95"/>
      <c r="M115" s="95" t="s">
        <v>300</v>
      </c>
      <c r="N115" s="95" t="s">
        <v>301</v>
      </c>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row>
    <row r="116" s="97" customFormat="true" ht="13.5" hidden="false" customHeight="false" outlineLevel="0" collapsed="false">
      <c r="A116" s="95"/>
      <c r="B116" s="95" t="s">
        <v>180</v>
      </c>
      <c r="C116" s="38" t="n">
        <v>2193</v>
      </c>
      <c r="D116" s="38" t="n">
        <v>10240</v>
      </c>
      <c r="E116" s="38" t="n">
        <v>7747</v>
      </c>
      <c r="F116" s="38" t="n">
        <v>735226</v>
      </c>
      <c r="G116" s="38" t="n">
        <f aca="false">SUM(H116,J116)</f>
        <v>522579</v>
      </c>
      <c r="H116" s="38" t="n">
        <v>166805</v>
      </c>
      <c r="I116" s="38" t="n">
        <v>137738</v>
      </c>
      <c r="J116" s="38" t="n">
        <v>355774</v>
      </c>
      <c r="K116" s="38" t="n">
        <v>30375</v>
      </c>
      <c r="L116" s="95"/>
      <c r="M116" s="95" t="s">
        <v>116</v>
      </c>
      <c r="N116" s="95" t="s">
        <v>180</v>
      </c>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row>
    <row r="117" s="97" customFormat="true" ht="13.5" hidden="false" customHeight="false" outlineLevel="0" collapsed="false">
      <c r="A117" s="109" t="s">
        <v>302</v>
      </c>
      <c r="B117" s="109" t="s">
        <v>303</v>
      </c>
      <c r="C117" s="38"/>
      <c r="D117" s="38"/>
      <c r="E117" s="38"/>
      <c r="F117" s="38"/>
      <c r="G117" s="38"/>
      <c r="H117" s="38"/>
      <c r="I117" s="38"/>
      <c r="J117" s="38"/>
      <c r="K117" s="38"/>
      <c r="L117" s="38"/>
      <c r="M117" s="38" t="s">
        <v>304</v>
      </c>
      <c r="N117" s="1" t="s">
        <v>305</v>
      </c>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row>
    <row r="118" s="97" customFormat="true" ht="13.5" hidden="false" customHeight="false" outlineLevel="0" collapsed="false">
      <c r="A118" s="109"/>
      <c r="B118" s="109" t="s">
        <v>306</v>
      </c>
      <c r="C118" s="38" t="n">
        <v>113</v>
      </c>
      <c r="D118" s="38" t="n">
        <v>884</v>
      </c>
      <c r="E118" s="38" t="n">
        <v>762</v>
      </c>
      <c r="F118" s="38" t="n">
        <v>92422</v>
      </c>
      <c r="G118" s="38" t="n">
        <v>75626</v>
      </c>
      <c r="H118" s="38" t="n">
        <v>21480</v>
      </c>
      <c r="I118" s="38" t="n">
        <v>18004</v>
      </c>
      <c r="J118" s="38" t="n">
        <v>54146</v>
      </c>
      <c r="K118" s="38" t="n">
        <v>4963</v>
      </c>
      <c r="L118" s="38"/>
      <c r="M118" s="38" t="s">
        <v>269</v>
      </c>
      <c r="N118" s="1" t="s">
        <v>306</v>
      </c>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row>
    <row r="119" s="97" customFormat="true" ht="11.25" hidden="false" customHeight="true" outlineLevel="0" collapsed="false">
      <c r="A119" s="109" t="s">
        <v>307</v>
      </c>
      <c r="B119" s="109" t="s">
        <v>308</v>
      </c>
      <c r="C119" s="38" t="n">
        <v>37</v>
      </c>
      <c r="D119" s="38" t="n">
        <v>771</v>
      </c>
      <c r="E119" s="38" t="n">
        <v>716</v>
      </c>
      <c r="F119" s="38" t="n">
        <v>35065</v>
      </c>
      <c r="G119" s="38" t="n">
        <v>30965</v>
      </c>
      <c r="H119" s="38" t="n">
        <v>13389</v>
      </c>
      <c r="I119" s="38" t="n">
        <v>11238</v>
      </c>
      <c r="J119" s="38" t="n">
        <v>17576</v>
      </c>
      <c r="K119" s="38" t="n">
        <v>519</v>
      </c>
      <c r="L119" s="38"/>
      <c r="M119" s="38" t="s">
        <v>309</v>
      </c>
      <c r="N119" s="1" t="s">
        <v>308</v>
      </c>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row>
    <row r="120" s="97" customFormat="true" ht="13.5" hidden="false" customHeight="false" outlineLevel="0" collapsed="false">
      <c r="A120" s="95" t="s">
        <v>310</v>
      </c>
      <c r="B120" s="109" t="s">
        <v>311</v>
      </c>
      <c r="C120" s="38"/>
      <c r="D120" s="38"/>
      <c r="E120" s="38"/>
      <c r="F120" s="38"/>
      <c r="G120" s="38"/>
      <c r="H120" s="38"/>
      <c r="I120" s="38"/>
      <c r="J120" s="38"/>
      <c r="K120" s="38"/>
      <c r="L120" s="38"/>
      <c r="M120" s="38" t="s">
        <v>310</v>
      </c>
      <c r="N120" s="109" t="s">
        <v>311</v>
      </c>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row>
    <row r="121" s="97" customFormat="true" ht="13.5" hidden="false" customHeight="false" outlineLevel="0" collapsed="false">
      <c r="A121" s="95" t="s">
        <v>312</v>
      </c>
      <c r="B121" s="109" t="s">
        <v>313</v>
      </c>
      <c r="C121" s="38" t="n">
        <v>203</v>
      </c>
      <c r="D121" s="38" t="n">
        <v>407</v>
      </c>
      <c r="E121" s="38" t="n">
        <v>205</v>
      </c>
      <c r="F121" s="38" t="n">
        <v>25503</v>
      </c>
      <c r="G121" s="38" t="n">
        <v>17438</v>
      </c>
      <c r="H121" s="38" t="n">
        <v>6524</v>
      </c>
      <c r="I121" s="38" t="n">
        <v>5465</v>
      </c>
      <c r="J121" s="38" t="n">
        <v>10914</v>
      </c>
      <c r="K121" s="38" t="n">
        <v>513</v>
      </c>
      <c r="L121" s="38"/>
      <c r="M121" s="38" t="s">
        <v>312</v>
      </c>
      <c r="N121" s="109" t="s">
        <v>313</v>
      </c>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row>
    <row r="122" s="97" customFormat="true" ht="13.5" hidden="false" customHeight="false" outlineLevel="0" collapsed="false">
      <c r="A122" s="95" t="s">
        <v>314</v>
      </c>
      <c r="B122" s="109" t="s">
        <v>315</v>
      </c>
      <c r="C122" s="38" t="n">
        <v>17</v>
      </c>
      <c r="D122" s="38" t="n">
        <v>837</v>
      </c>
      <c r="E122" s="38" t="n">
        <v>821</v>
      </c>
      <c r="F122" s="38" t="n">
        <v>78572</v>
      </c>
      <c r="G122" s="38" t="n">
        <v>72401</v>
      </c>
      <c r="H122" s="38" t="n">
        <v>14317</v>
      </c>
      <c r="I122" s="38" t="n">
        <v>12046</v>
      </c>
      <c r="J122" s="38" t="n">
        <v>58084</v>
      </c>
      <c r="K122" s="38" t="n">
        <v>2050</v>
      </c>
      <c r="L122" s="38"/>
      <c r="M122" s="38" t="s">
        <v>314</v>
      </c>
      <c r="N122" s="109" t="s">
        <v>315</v>
      </c>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row>
    <row r="123" s="97" customFormat="true" ht="13.5" hidden="false" customHeight="false" outlineLevel="0" collapsed="false">
      <c r="A123" s="95" t="s">
        <v>316</v>
      </c>
      <c r="B123" s="109" t="s">
        <v>317</v>
      </c>
      <c r="C123" s="38"/>
      <c r="D123" s="38"/>
      <c r="E123" s="38"/>
      <c r="F123" s="38"/>
      <c r="G123" s="38"/>
      <c r="H123" s="38"/>
      <c r="I123" s="38"/>
      <c r="J123" s="38"/>
      <c r="K123" s="38"/>
      <c r="L123" s="38"/>
      <c r="M123" s="38" t="s">
        <v>316</v>
      </c>
      <c r="N123" s="109" t="s">
        <v>317</v>
      </c>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row>
    <row r="124" s="97" customFormat="true" ht="13.5" hidden="false" customHeight="false" outlineLevel="0" collapsed="false">
      <c r="A124" s="95" t="s">
        <v>269</v>
      </c>
      <c r="B124" s="109" t="s">
        <v>318</v>
      </c>
      <c r="C124" s="38"/>
      <c r="D124" s="38"/>
      <c r="E124" s="38"/>
      <c r="F124" s="38"/>
      <c r="G124" s="38"/>
      <c r="H124" s="38"/>
      <c r="I124" s="38"/>
      <c r="J124" s="38"/>
      <c r="K124" s="38"/>
      <c r="L124" s="38"/>
      <c r="M124" s="38" t="s">
        <v>269</v>
      </c>
      <c r="N124" s="109" t="s">
        <v>318</v>
      </c>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row>
    <row r="125" s="97" customFormat="true" ht="13.5" hidden="false" customHeight="false" outlineLevel="0" collapsed="false">
      <c r="A125" s="95" t="s">
        <v>319</v>
      </c>
      <c r="B125" s="109" t="s">
        <v>320</v>
      </c>
      <c r="C125" s="38" t="n">
        <v>1823</v>
      </c>
      <c r="D125" s="38" t="n">
        <v>7341</v>
      </c>
      <c r="E125" s="38" t="n">
        <v>5243</v>
      </c>
      <c r="F125" s="38" t="n">
        <v>503664</v>
      </c>
      <c r="G125" s="38" t="n">
        <v>326149</v>
      </c>
      <c r="H125" s="38" t="n">
        <v>111095</v>
      </c>
      <c r="I125" s="38" t="n">
        <v>90985</v>
      </c>
      <c r="J125" s="38" t="n">
        <v>215054</v>
      </c>
      <c r="K125" s="38" t="n">
        <v>22329</v>
      </c>
      <c r="L125" s="38"/>
      <c r="M125" s="38" t="s">
        <v>319</v>
      </c>
      <c r="N125" s="109" t="s">
        <v>320</v>
      </c>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row>
    <row r="126" s="97" customFormat="true" ht="8.25" hidden="false" customHeight="true" outlineLevel="0" collapsed="false">
      <c r="A126" s="95"/>
      <c r="B126" s="95"/>
      <c r="C126" s="38"/>
      <c r="D126" s="38"/>
      <c r="E126" s="38"/>
      <c r="F126" s="38"/>
      <c r="G126" s="38"/>
      <c r="H126" s="38"/>
      <c r="I126" s="38"/>
      <c r="J126" s="38"/>
      <c r="K126" s="38"/>
      <c r="L126" s="38"/>
      <c r="M126" s="38"/>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row>
    <row r="127" s="60" customFormat="true" ht="12.75" hidden="false" customHeight="true" outlineLevel="0" collapsed="false">
      <c r="A127" s="110" t="s">
        <v>211</v>
      </c>
      <c r="B127" s="67"/>
      <c r="D127" s="101"/>
      <c r="E127" s="101"/>
      <c r="G127" s="67" t="s">
        <v>212</v>
      </c>
      <c r="H127" s="67"/>
      <c r="I127" s="67"/>
      <c r="J127" s="67"/>
      <c r="K127" s="67"/>
      <c r="L127" s="59"/>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row>
    <row r="128" s="60" customFormat="true" ht="11.85" hidden="false" customHeight="true" outlineLevel="0" collapsed="false">
      <c r="A128" s="59" t="s">
        <v>213</v>
      </c>
      <c r="B128" s="59"/>
      <c r="C128" s="59"/>
      <c r="D128" s="59"/>
      <c r="E128" s="59"/>
      <c r="G128" s="59" t="s">
        <v>321</v>
      </c>
      <c r="H128" s="59"/>
      <c r="I128" s="59"/>
      <c r="J128" s="59"/>
      <c r="K128" s="59"/>
      <c r="L128" s="59"/>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row>
    <row r="129" s="60" customFormat="true" ht="11.85" hidden="false" customHeight="true" outlineLevel="0" collapsed="false">
      <c r="F129" s="59"/>
      <c r="G129" s="59" t="s">
        <v>322</v>
      </c>
      <c r="H129" s="59"/>
      <c r="I129" s="59"/>
      <c r="J129" s="59"/>
      <c r="K129" s="59"/>
      <c r="L129" s="59"/>
      <c r="M129" s="59"/>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row>
    <row r="130" s="60" customFormat="true" ht="11.85" hidden="false" customHeight="true" outlineLevel="0" collapsed="false">
      <c r="F130" s="59"/>
      <c r="G130" s="59" t="s">
        <v>323</v>
      </c>
      <c r="H130" s="59"/>
      <c r="I130" s="59"/>
      <c r="J130" s="59"/>
      <c r="K130" s="59"/>
      <c r="L130" s="59"/>
      <c r="M130" s="59"/>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row>
    <row r="131" s="60" customFormat="true" ht="11.85" hidden="false" customHeight="true" outlineLevel="0" collapsed="false">
      <c r="F131" s="59"/>
      <c r="G131" s="65" t="s">
        <v>324</v>
      </c>
      <c r="H131" s="59"/>
      <c r="I131" s="59"/>
      <c r="J131" s="59"/>
      <c r="K131" s="59"/>
      <c r="L131" s="59"/>
      <c r="M131" s="59"/>
      <c r="N131" s="26"/>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row>
    <row r="132" s="60" customFormat="true" ht="3.75" hidden="false" customHeight="true" outlineLevel="0" collapsed="false">
      <c r="F132" s="59"/>
      <c r="G132" s="102"/>
      <c r="H132" s="101"/>
      <c r="I132" s="101"/>
      <c r="J132" s="101"/>
      <c r="K132" s="102"/>
      <c r="L132" s="59"/>
      <c r="M132" s="59"/>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row>
    <row r="133" s="60" customFormat="true" ht="13.5" hidden="false" customHeight="true" outlineLevel="0" collapsed="false">
      <c r="B133" s="59"/>
      <c r="C133" s="82" t="n">
        <v>6</v>
      </c>
      <c r="D133" s="59"/>
      <c r="E133" s="59"/>
      <c r="F133" s="59"/>
      <c r="G133" s="102"/>
      <c r="H133" s="101"/>
      <c r="I133" s="101"/>
      <c r="J133" s="111" t="n">
        <v>7</v>
      </c>
      <c r="K133" s="101"/>
      <c r="L133" s="59"/>
      <c r="M133" s="59"/>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row>
    <row r="135" customFormat="false" ht="12.75" hidden="false" customHeight="false" outlineLevel="0" collapsed="false">
      <c r="L135" s="1"/>
      <c r="M135" s="1"/>
    </row>
    <row r="136" customFormat="false" ht="12.75" hidden="false" customHeight="false" outlineLevel="0" collapsed="false">
      <c r="B136" s="1"/>
      <c r="L136" s="1"/>
      <c r="M136" s="1"/>
    </row>
    <row r="137" customFormat="false" ht="12.75" hidden="false" customHeight="false" outlineLevel="0" collapsed="false">
      <c r="B137" s="1"/>
      <c r="L137" s="1"/>
      <c r="M137" s="1"/>
    </row>
    <row r="138" customFormat="false" ht="12.75" hidden="false" customHeight="false" outlineLevel="0" collapsed="false">
      <c r="B138" s="1"/>
      <c r="L138" s="1"/>
      <c r="M138" s="1"/>
    </row>
    <row r="139" customFormat="false" ht="12.75" hidden="false" customHeight="false" outlineLevel="0" collapsed="false">
      <c r="B139" s="1"/>
      <c r="L139" s="1"/>
      <c r="M139" s="1"/>
    </row>
    <row r="140" customFormat="false" ht="12.75" hidden="false" customHeight="false" outlineLevel="0" collapsed="false">
      <c r="B140" s="1"/>
      <c r="L140" s="1"/>
      <c r="M140" s="1"/>
    </row>
    <row r="141" customFormat="false" ht="12.75" hidden="false" customHeight="false" outlineLevel="0" collapsed="false">
      <c r="B141" s="1"/>
      <c r="L141" s="1"/>
      <c r="M141" s="1"/>
    </row>
    <row r="142" customFormat="false" ht="12.75" hidden="false" customHeight="false" outlineLevel="0" collapsed="false">
      <c r="B142" s="1"/>
      <c r="L142" s="1"/>
      <c r="M142" s="1"/>
    </row>
    <row r="143" customFormat="false" ht="12.75" hidden="false" customHeight="false" outlineLevel="0" collapsed="false">
      <c r="L143" s="1"/>
      <c r="M143" s="1"/>
    </row>
  </sheetData>
  <mergeCells count="6">
    <mergeCell ref="A2:F2"/>
    <mergeCell ref="D4:E4"/>
    <mergeCell ref="H4:J4"/>
    <mergeCell ref="D5:E5"/>
    <mergeCell ref="H5:I5"/>
    <mergeCell ref="C11:E11"/>
  </mergeCells>
  <printOptions headings="false" gridLines="false" gridLinesSet="true" horizontalCentered="false" verticalCentered="false"/>
  <pageMargins left="0.570138888888889" right="0.157638888888889" top="0.179861111111111" bottom="0.196527777777778"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9.71"/>
    <col collapsed="false" customWidth="true" hidden="false" outlineLevel="0" max="3" min="3" style="1" width="12.42"/>
    <col collapsed="false" customWidth="true" hidden="false" outlineLevel="0" max="4" min="4" style="1" width="13.99"/>
    <col collapsed="false" customWidth="true" hidden="false" outlineLevel="0" max="5" min="5" style="1" width="15.41"/>
    <col collapsed="false" customWidth="true" hidden="false" outlineLevel="0" max="6" min="6" style="1" width="11.85"/>
    <col collapsed="false" customWidth="false" hidden="false" outlineLevel="0" max="257" min="7" style="1" width="11.42"/>
  </cols>
  <sheetData>
    <row r="1" customFormat="false" ht="12.75" hidden="false" customHeight="false" outlineLevel="0" collapsed="false">
      <c r="A1" s="112" t="s">
        <v>325</v>
      </c>
    </row>
    <row r="2" s="44" customFormat="true" ht="18" hidden="false" customHeight="true" outlineLevel="0" collapsed="false">
      <c r="B2" s="113" t="s">
        <v>326</v>
      </c>
      <c r="C2" s="114"/>
      <c r="D2" s="114"/>
      <c r="E2" s="114"/>
      <c r="F2" s="114"/>
    </row>
    <row r="3" s="44" customFormat="true" ht="15" hidden="false" customHeight="true" outlineLevel="0" collapsed="false">
      <c r="A3" s="8" t="s">
        <v>327</v>
      </c>
      <c r="C3" s="115"/>
      <c r="D3" s="115"/>
      <c r="E3" s="115"/>
      <c r="F3" s="115"/>
    </row>
    <row r="4" s="44" customFormat="true" ht="9.75" hidden="false" customHeight="true" outlineLevel="0" collapsed="false">
      <c r="A4" s="116"/>
      <c r="C4" s="115"/>
      <c r="D4" s="115"/>
      <c r="E4" s="115"/>
      <c r="F4" s="115"/>
    </row>
    <row r="5" s="44" customFormat="true" ht="41.25" hidden="false" customHeight="true" outlineLevel="0" collapsed="false">
      <c r="A5" s="117" t="s">
        <v>328</v>
      </c>
      <c r="B5" s="117" t="s">
        <v>97</v>
      </c>
      <c r="C5" s="118" t="s">
        <v>329</v>
      </c>
      <c r="D5" s="119" t="s">
        <v>330</v>
      </c>
      <c r="E5" s="120" t="s">
        <v>2</v>
      </c>
      <c r="F5" s="121" t="s">
        <v>63</v>
      </c>
    </row>
    <row r="6" s="44" customFormat="true" ht="12" hidden="false" customHeight="true" outlineLevel="0" collapsed="false">
      <c r="A6" s="122"/>
      <c r="B6" s="123"/>
      <c r="C6" s="124" t="s">
        <v>331</v>
      </c>
      <c r="D6" s="125" t="s">
        <v>332</v>
      </c>
      <c r="E6" s="125"/>
      <c r="F6" s="125"/>
    </row>
    <row r="7" s="44" customFormat="true" ht="16.5" hidden="false" customHeight="true" outlineLevel="0" collapsed="false">
      <c r="A7" s="126"/>
      <c r="B7" s="126"/>
      <c r="C7" s="127"/>
      <c r="D7" s="127"/>
      <c r="E7" s="127"/>
      <c r="F7" s="127"/>
    </row>
    <row r="8" s="44" customFormat="true" ht="11.25" hidden="false" customHeight="true" outlineLevel="0" collapsed="false">
      <c r="A8" s="22" t="s">
        <v>333</v>
      </c>
      <c r="B8" s="126" t="s">
        <v>334</v>
      </c>
    </row>
    <row r="9" s="44" customFormat="true" ht="12.75" hidden="false" customHeight="false" outlineLevel="0" collapsed="false">
      <c r="A9" s="22" t="s">
        <v>27</v>
      </c>
      <c r="B9" s="126" t="s">
        <v>20</v>
      </c>
      <c r="C9" s="128" t="n">
        <v>58766</v>
      </c>
      <c r="D9" s="128" t="n">
        <v>1297195</v>
      </c>
      <c r="E9" s="128" t="n">
        <v>9773819</v>
      </c>
      <c r="F9" s="128" t="n">
        <v>574055</v>
      </c>
    </row>
    <row r="10" s="44" customFormat="true" ht="12.75" hidden="false" customHeight="false" outlineLevel="0" collapsed="false">
      <c r="A10" s="22" t="n">
        <v>60</v>
      </c>
      <c r="B10" s="126" t="s">
        <v>335</v>
      </c>
      <c r="C10" s="128"/>
      <c r="D10" s="128"/>
      <c r="E10" s="128"/>
      <c r="F10" s="128"/>
    </row>
    <row r="11" s="44" customFormat="true" ht="12.75" hidden="false" customHeight="false" outlineLevel="0" collapsed="false">
      <c r="A11" s="22" t="s">
        <v>27</v>
      </c>
      <c r="B11" s="126" t="s">
        <v>119</v>
      </c>
      <c r="C11" s="129" t="n">
        <v>22009</v>
      </c>
      <c r="D11" s="129" t="n">
        <v>401104</v>
      </c>
      <c r="E11" s="129" t="n">
        <v>1803898</v>
      </c>
      <c r="F11" s="129" t="n">
        <v>126278</v>
      </c>
    </row>
    <row r="12" s="44" customFormat="true" ht="12.75" hidden="false" customHeight="false" outlineLevel="0" collapsed="false">
      <c r="A12" s="22" t="n">
        <v>61</v>
      </c>
      <c r="B12" s="126" t="s">
        <v>18</v>
      </c>
      <c r="C12" s="129" t="n">
        <v>3348</v>
      </c>
      <c r="D12" s="129" t="n">
        <v>99440</v>
      </c>
      <c r="E12" s="129" t="n">
        <v>2049847</v>
      </c>
      <c r="F12" s="129" t="n">
        <v>187258</v>
      </c>
    </row>
    <row r="13" s="44" customFormat="true" ht="12.75" hidden="false" customHeight="false" outlineLevel="0" collapsed="false">
      <c r="A13" s="22" t="n">
        <v>62</v>
      </c>
      <c r="B13" s="126" t="s">
        <v>12</v>
      </c>
      <c r="C13" s="129" t="n">
        <v>71</v>
      </c>
      <c r="D13" s="129" t="n">
        <v>1286</v>
      </c>
      <c r="E13" s="129" t="n">
        <v>7841</v>
      </c>
      <c r="F13" s="129" t="n">
        <v>1004</v>
      </c>
    </row>
    <row r="14" s="44" customFormat="true" ht="12.75" hidden="false" customHeight="false" outlineLevel="0" collapsed="false">
      <c r="A14" s="22" t="n">
        <v>63</v>
      </c>
      <c r="B14" s="126" t="s">
        <v>336</v>
      </c>
    </row>
    <row r="15" s="44" customFormat="true" ht="12.75" hidden="false" customHeight="false" outlineLevel="0" collapsed="false">
      <c r="A15" s="22" t="s">
        <v>27</v>
      </c>
      <c r="B15" s="126" t="s">
        <v>337</v>
      </c>
      <c r="C15" s="128" t="n">
        <v>12691</v>
      </c>
      <c r="D15" s="128" t="n">
        <v>309481</v>
      </c>
      <c r="E15" s="128" t="n">
        <v>2009457</v>
      </c>
      <c r="F15" s="128" t="n">
        <v>154902</v>
      </c>
    </row>
    <row r="16" s="44" customFormat="true" ht="12.75" hidden="false" customHeight="false" outlineLevel="0" collapsed="false">
      <c r="A16" s="22" t="n">
        <v>64</v>
      </c>
      <c r="B16" s="126" t="s">
        <v>20</v>
      </c>
      <c r="C16" s="129" t="n">
        <v>20647</v>
      </c>
      <c r="D16" s="129" t="n">
        <v>485883</v>
      </c>
      <c r="E16" s="129" t="n">
        <v>3902776</v>
      </c>
      <c r="F16" s="129" t="n">
        <v>104613</v>
      </c>
    </row>
    <row r="17" s="44" customFormat="true" ht="12.75" hidden="false" customHeight="false" outlineLevel="0" collapsed="false">
      <c r="A17" s="22"/>
      <c r="C17" s="128"/>
      <c r="D17" s="128"/>
      <c r="E17" s="128"/>
      <c r="F17" s="128"/>
    </row>
    <row r="18" s="44" customFormat="true" ht="12.75" hidden="false" customHeight="false" outlineLevel="0" collapsed="false">
      <c r="A18" s="22" t="s">
        <v>338</v>
      </c>
      <c r="B18" s="98" t="s">
        <v>173</v>
      </c>
    </row>
    <row r="19" s="44" customFormat="true" ht="12.75" hidden="false" customHeight="false" outlineLevel="0" collapsed="false">
      <c r="A19" s="22" t="s">
        <v>27</v>
      </c>
      <c r="B19" s="98" t="s">
        <v>174</v>
      </c>
      <c r="C19" s="128"/>
      <c r="D19" s="128"/>
      <c r="E19" s="128"/>
      <c r="F19" s="128"/>
    </row>
    <row r="20" s="44" customFormat="true" ht="12.75" hidden="false" customHeight="false" outlineLevel="0" collapsed="false">
      <c r="A20" s="22" t="s">
        <v>27</v>
      </c>
      <c r="B20" s="98" t="s">
        <v>178</v>
      </c>
      <c r="C20" s="128"/>
      <c r="D20" s="128"/>
      <c r="E20" s="128"/>
      <c r="F20" s="128"/>
    </row>
    <row r="21" s="44" customFormat="true" ht="12.75" hidden="false" customHeight="false" outlineLevel="0" collapsed="false">
      <c r="A21" s="22"/>
      <c r="B21" s="98" t="s">
        <v>180</v>
      </c>
      <c r="C21" s="128" t="n">
        <v>106876</v>
      </c>
      <c r="D21" s="128" t="n">
        <v>1804588</v>
      </c>
      <c r="E21" s="128" t="n">
        <v>7691720</v>
      </c>
      <c r="F21" s="128" t="n">
        <v>981741</v>
      </c>
    </row>
    <row r="22" s="44" customFormat="true" ht="12.75" hidden="false" customHeight="false" outlineLevel="0" collapsed="false">
      <c r="A22" s="22" t="n">
        <v>70</v>
      </c>
      <c r="B22" s="126" t="s">
        <v>339</v>
      </c>
    </row>
    <row r="23" s="44" customFormat="true" ht="12.75" hidden="false" customHeight="false" outlineLevel="0" collapsed="false">
      <c r="A23" s="22" t="s">
        <v>27</v>
      </c>
      <c r="B23" s="126" t="s">
        <v>184</v>
      </c>
      <c r="C23" s="99" t="n">
        <v>14215</v>
      </c>
      <c r="D23" s="99" t="n">
        <v>213092</v>
      </c>
      <c r="E23" s="99" t="n">
        <v>2484309</v>
      </c>
      <c r="F23" s="99" t="n">
        <v>433260</v>
      </c>
    </row>
    <row r="24" s="44" customFormat="true" ht="12.75" hidden="false" customHeight="false" outlineLevel="0" collapsed="false">
      <c r="A24" s="22" t="n">
        <v>71</v>
      </c>
      <c r="B24" s="126" t="s">
        <v>340</v>
      </c>
      <c r="C24" s="128"/>
      <c r="D24" s="128"/>
      <c r="E24" s="128"/>
      <c r="F24" s="128"/>
    </row>
    <row r="25" s="44" customFormat="true" ht="12.75" hidden="false" customHeight="false" outlineLevel="0" collapsed="false">
      <c r="A25" s="22" t="s">
        <v>27</v>
      </c>
      <c r="B25" s="126" t="s">
        <v>199</v>
      </c>
      <c r="C25" s="129" t="n">
        <v>3094</v>
      </c>
      <c r="D25" s="129" t="n">
        <v>46299</v>
      </c>
      <c r="E25" s="129" t="n">
        <v>596638</v>
      </c>
      <c r="F25" s="129" t="n">
        <v>326329</v>
      </c>
    </row>
    <row r="26" s="44" customFormat="true" ht="12.75" hidden="false" customHeight="false" outlineLevel="0" collapsed="false">
      <c r="A26" s="22" t="n">
        <v>72</v>
      </c>
      <c r="B26" s="126" t="s">
        <v>341</v>
      </c>
      <c r="C26" s="128"/>
      <c r="D26" s="128"/>
      <c r="E26" s="128"/>
      <c r="F26" s="128"/>
    </row>
    <row r="27" customFormat="false" ht="12.75" hidden="false" customHeight="false" outlineLevel="0" collapsed="false">
      <c r="A27" s="22" t="s">
        <v>27</v>
      </c>
      <c r="B27" s="126" t="s">
        <v>222</v>
      </c>
      <c r="C27" s="129" t="n">
        <v>6417</v>
      </c>
      <c r="D27" s="129" t="n">
        <v>219924</v>
      </c>
      <c r="E27" s="129" t="n">
        <v>674771</v>
      </c>
      <c r="F27" s="129" t="n">
        <v>17379</v>
      </c>
    </row>
    <row r="28" customFormat="false" ht="12.75" hidden="false" customHeight="false" outlineLevel="0" collapsed="false">
      <c r="A28" s="22" t="n">
        <v>73</v>
      </c>
      <c r="B28" s="126" t="s">
        <v>243</v>
      </c>
      <c r="C28" s="129" t="n">
        <v>1463</v>
      </c>
      <c r="D28" s="129" t="n">
        <v>53826</v>
      </c>
      <c r="E28" s="129" t="n">
        <v>79594</v>
      </c>
      <c r="F28" s="129" t="n">
        <v>10746</v>
      </c>
    </row>
    <row r="29" customFormat="false" ht="12.75" hidden="false" customHeight="false" outlineLevel="0" collapsed="false">
      <c r="A29" s="22" t="n">
        <v>74</v>
      </c>
      <c r="B29" s="105" t="s">
        <v>246</v>
      </c>
      <c r="C29" s="128"/>
      <c r="D29" s="128"/>
      <c r="E29" s="128"/>
      <c r="F29" s="128"/>
    </row>
    <row r="30" customFormat="false" ht="12.75" hidden="false" customHeight="false" outlineLevel="0" collapsed="false">
      <c r="A30" s="22" t="s">
        <v>27</v>
      </c>
      <c r="B30" s="105" t="s">
        <v>180</v>
      </c>
      <c r="C30" s="129" t="n">
        <v>81688</v>
      </c>
      <c r="D30" s="129" t="n">
        <v>1271447</v>
      </c>
      <c r="E30" s="129" t="n">
        <v>3856408</v>
      </c>
      <c r="F30" s="129" t="n">
        <v>194026</v>
      </c>
    </row>
    <row r="31" customFormat="false" ht="12.75" hidden="false" customHeight="false" outlineLevel="0" collapsed="false">
      <c r="A31" s="130"/>
      <c r="B31" s="44"/>
      <c r="C31" s="128"/>
      <c r="D31" s="128"/>
      <c r="E31" s="128"/>
      <c r="F31" s="128"/>
    </row>
    <row r="32" customFormat="false" ht="21.75" hidden="false" customHeight="true" outlineLevel="0" collapsed="false">
      <c r="A32" s="131" t="s">
        <v>211</v>
      </c>
      <c r="B32" s="132"/>
      <c r="C32" s="44"/>
      <c r="D32" s="44"/>
      <c r="E32" s="44"/>
      <c r="F32" s="44"/>
    </row>
    <row r="54" customFormat="false" ht="12.75" hidden="false" customHeight="false" outlineLevel="0" collapsed="false">
      <c r="C54" s="22"/>
    </row>
    <row r="58" customFormat="false" ht="12.75" hidden="false" customHeight="false" outlineLevel="0" collapsed="false">
      <c r="B58" s="1" t="n">
        <v>8</v>
      </c>
      <c r="C58" s="22"/>
    </row>
  </sheetData>
  <mergeCells count="1">
    <mergeCell ref="D6:F6"/>
  </mergeCells>
  <printOptions headings="false" gridLines="false" gridLinesSet="true" horizontalCentered="false" verticalCentered="false"/>
  <pageMargins left="0.620138888888889" right="0.320138888888889" top="0.5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09:31:05Z</dcterms:created>
  <dc:creator/>
  <dc:description/>
  <dc:language>en-US</dc:language>
  <cp:lastModifiedBy>foersmon</cp:lastModifiedBy>
  <cp:lastPrinted>2005-10-14T08:27:32Z</cp:lastPrinted>
  <dcterms:modified xsi:type="dcterms:W3CDTF">2005-10-14T08:27:35Z</dcterms:modified>
  <cp:revision>0</cp:revision>
  <dc:subject>Dienstleistungsunternehmen in S.-H. im Jahr 2003</dc:subject>
  <dc:title>J I - j/03 S</dc:title>
</cp:coreProperties>
</file>